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Notes" sheetId="1" state="visible" r:id="rId2"/>
    <sheet name="Key formula data" sheetId="2" state="visible" r:id="rId3"/>
    <sheet name="1. Proportions MR+income req" sheetId="3" state="visible" r:id="rId4"/>
    <sheet name="2. Max levels within Uni Credit" sheetId="4" state="visible" r:id="rId5"/>
    <sheet name="3. Max levels for incomes HRS" sheetId="5" state="visible" r:id="rId6"/>
    <sheet name="4. Test of possible scenarios" sheetId="6" state="visible" r:id="rId7"/>
    <sheet name="Data 1. Income" sheetId="7" state="visible" r:id="rId8"/>
    <sheet name="Data 2. Target Rents" sheetId="8" state="visible" r:id="rId9"/>
    <sheet name="Data 3. Benefit cap analysis" sheetId="9" state="visible" r:id="rId10"/>
    <sheet name="Data4 Extra Benefit Cap Details" sheetId="10" state="visible" r:id="rId11"/>
  </sheets>
  <definedNames>
    <definedName function="false" hidden="false" localSheetId="2" name="_xlnm.Print_Area" vbProcedure="false">'1. Proportions MR+income req'!$A$1:$AC$59</definedName>
    <definedName function="false" hidden="false" localSheetId="3" name="_xlnm.Print_Area" vbProcedure="false">'2. Max levels within Uni Credit'!$A$1:$T$54</definedName>
    <definedName function="false" hidden="false" localSheetId="4" name="_xlnm.Print_Area" vbProcedure="false">'3. Max levels for incomes HRS'!$A$1:$Q$48</definedName>
    <definedName function="false" hidden="false" localSheetId="5" name="_xlnm.Print_Area" vbProcedure="false">'4. Test of possible scenarios'!$A$1:$J$56</definedName>
    <definedName function="false" hidden="false" localSheetId="8" name="_xlnm.Print_Area" vbProcedure="false">'Data 3. Benefit cap analysis'!$A$1:$P$61</definedName>
    <definedName function="false" hidden="false" localSheetId="9" name="_xlnm.Print_Area" vbProcedure="false">'Data4 Extra Benefit Cap Details'!$A$1:$K$33</definedName>
    <definedName function="false" hidden="false" localSheetId="1" name="_xlnm.Print_Area" vbProcedure="false">'Key formula data'!$A$1:$H$54</definedName>
    <definedName function="false" hidden="false" localSheetId="0" name="_xlnm.Print_Area" vbProcedure="false">Notes!$A$1:$B$37</definedName>
    <definedName function="false" hidden="false" name="lhamonthly" vbProcedure="false">'Key formula data'!$B$23:$E$23</definedName>
    <definedName function="false" hidden="false" name="lhaweekly" vbProcedure="false">'Key formula data'!$B$22:$E$22</definedName>
    <definedName function="false" hidden="false" name="Medianrents" vbProcedure="false">#REF!</definedName>
    <definedName function="false" hidden="false" name="medianrents22" vbProcedure="false">#REF!</definedName>
    <definedName function="false" hidden="false" name="rents" vbProcedure="false">#REF!</definedName>
    <definedName function="false" hidden="false" name="rents2" vbProcedure="false">#REF!</definedName>
    <definedName function="false" hidden="false" name="rentstable" vbProcedure="false">#REF!</definedName>
    <definedName function="false" hidden="false" name="rentstable2" vbProcedure="false">#REF!</definedName>
    <definedName function="false" hidden="false" name="rentstable3" vbProcedure="false">'Key formula data'!$A$8:$E$17</definedName>
    <definedName function="false" hidden="false" localSheetId="3" name="Excel_BuiltIn__FilterDatabase" vbProcedure="false">'2. Max levels within Uni Credit'!$N$10:$S$14</definedName>
    <definedName function="false" hidden="false" localSheetId="4" name="Excel_BuiltIn__FilterDatabase" vbProcedure="false">#REF!</definedName>
    <definedName function="false" hidden="false" localSheetId="7" name="_ftn1" vbProcedure="false">#REF!</definedName>
    <definedName function="false" hidden="false" localSheetId="7"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08">
  <si>
    <t xml:space="preserve">Affordable Rent Study May 2012 - Appendix</t>
  </si>
  <si>
    <r>
      <rPr>
        <sz val="10"/>
        <rFont val="Arial"/>
        <family val="2"/>
      </rPr>
      <t xml:space="preserve">This is the first annual update of the </t>
    </r>
    <r>
      <rPr>
        <i val="true"/>
        <sz val="10"/>
        <rFont val="Arial"/>
        <family val="2"/>
      </rPr>
      <t xml:space="preserve">Southwark Affordable Rent Study appendix data</t>
    </r>
  </si>
  <si>
    <t xml:space="preserve">Explanation of tables</t>
  </si>
  <si>
    <t xml:space="preserve">The first tab "Formula data" contains all the data used by the following tabs. The last tabs (those starting D-) are the full original data sets for information. The first tab can be adjusted to model updated figures. No other figures should be adjusted as it could cause formulas to fail. Some sheets include a black shaded table with a yellow drop down so you can choose "Southwark" or single postcodes. This will update all the charts and tables on this sheet, but on this sheet only.</t>
  </si>
  <si>
    <t xml:space="preserve">Data used and link</t>
  </si>
  <si>
    <t xml:space="preserve">Market Trends Bulletins 4th Quarter 2011/12</t>
  </si>
  <si>
    <t xml:space="preserve">Current LHA https://lha-direct.voa.gov.uk/search.aspx</t>
  </si>
  <si>
    <t xml:space="preserve">Target rents and service charges (taken from Rents report 2009/10)</t>
  </si>
  <si>
    <t xml:space="preserve">http://www.dataspring.org.uk/dataservices/IntRGtables.asp</t>
  </si>
  <si>
    <t xml:space="preserve">Southwark Housing Requirements Study 2008 (published in 2009) </t>
  </si>
  <si>
    <t xml:space="preserve"> </t>
  </si>
  <si>
    <t xml:space="preserve">Assumptions</t>
  </si>
  <si>
    <t xml:space="preserve">Postcodes don’t exactly match the Southwark boundary as the map on the right demonstrates. </t>
  </si>
  <si>
    <t xml:space="preserve">No inflation on average 2009/10 target rents</t>
  </si>
  <si>
    <t xml:space="preserve">Southwark Postcodes</t>
  </si>
  <si>
    <t xml:space="preserve">Data used in the Affordable Rent Study Model May 2012</t>
  </si>
  <si>
    <t xml:space="preserve">Note: All the following sheets use this base data, these can be adjusted to test impacts of different figures or for the annual update.</t>
  </si>
  <si>
    <t xml:space="preserve">Weekly rents</t>
  </si>
  <si>
    <t xml:space="preserve">Median</t>
  </si>
  <si>
    <t xml:space="preserve">Data for</t>
  </si>
  <si>
    <t xml:space="preserve">April 2012</t>
  </si>
  <si>
    <t xml:space="preserve">Area</t>
  </si>
  <si>
    <t xml:space="preserve">4+ </t>
  </si>
  <si>
    <t xml:space="preserve">Place</t>
  </si>
  <si>
    <t xml:space="preserve">Southwark</t>
  </si>
  <si>
    <t xml:space="preserve">-</t>
  </si>
  <si>
    <t xml:space="preserve">SE1 </t>
  </si>
  <si>
    <t xml:space="preserve">Bankside</t>
  </si>
  <si>
    <t xml:space="preserve">SE5 </t>
  </si>
  <si>
    <t xml:space="preserve">Camberwell</t>
  </si>
  <si>
    <t xml:space="preserve">SE11 </t>
  </si>
  <si>
    <t xml:space="preserve">Kennington</t>
  </si>
  <si>
    <t xml:space="preserve">SE15 </t>
  </si>
  <si>
    <t xml:space="preserve">Peckham</t>
  </si>
  <si>
    <t xml:space="preserve">SE16 </t>
  </si>
  <si>
    <t xml:space="preserve">Rotherhithe</t>
  </si>
  <si>
    <t xml:space="preserve">SE17 </t>
  </si>
  <si>
    <t xml:space="preserve">Walworth</t>
  </si>
  <si>
    <t xml:space="preserve">SE21 </t>
  </si>
  <si>
    <t xml:space="preserve">Dulwich</t>
  </si>
  <si>
    <t xml:space="preserve">SE22 </t>
  </si>
  <si>
    <t xml:space="preserve">East Dulwich</t>
  </si>
  <si>
    <t xml:space="preserve">SE24 </t>
  </si>
  <si>
    <t xml:space="preserve">Herne Hill</t>
  </si>
  <si>
    <t xml:space="preserve">Housing Market Trends Bulletin (data analysed from findaproperty.com's website)</t>
  </si>
  <si>
    <t xml:space="preserve">LHA - May 2012</t>
  </si>
  <si>
    <t xml:space="preserve">Inner South East London</t>
  </si>
  <si>
    <t xml:space="preserve">1 bed</t>
  </si>
  <si>
    <t xml:space="preserve">2 bed</t>
  </si>
  <si>
    <t xml:space="preserve">3 bed</t>
  </si>
  <si>
    <t xml:space="preserve">4 bed</t>
  </si>
  <si>
    <t xml:space="preserve">Weekly</t>
  </si>
  <si>
    <t xml:space="preserve">Monthly</t>
  </si>
  <si>
    <t xml:space="preserve">https://lha-direct.voa.gov.uk/search.aspx</t>
  </si>
  <si>
    <t xml:space="preserve">Target rent + service charge 2009/10</t>
  </si>
  <si>
    <t xml:space="preserve">One Bedroom</t>
  </si>
  <si>
    <t xml:space="preserve">Two Bedrooms</t>
  </si>
  <si>
    <t xml:space="preserve">Three Bedrooms</t>
  </si>
  <si>
    <t xml:space="preserve">Four Bedrooms</t>
  </si>
  <si>
    <t xml:space="preserve">Five Bedrooms</t>
  </si>
  <si>
    <t xml:space="preserve">Six+ Bedrooms</t>
  </si>
  <si>
    <t xml:space="preserve">All properties</t>
  </si>
  <si>
    <t xml:space="preserve">Target rent+service charge</t>
  </si>
  <si>
    <t xml:space="preserve">Universal credit caps</t>
  </si>
  <si>
    <t xml:space="preserve">Annual</t>
  </si>
  <si>
    <t xml:space="preserve">Singles</t>
  </si>
  <si>
    <t xml:space="preserve">Couples and families</t>
  </si>
  <si>
    <t xml:space="preserve">30% GROSS WEEKLY INCOME</t>
  </si>
  <si>
    <t xml:space="preserve">Southwark Total </t>
  </si>
  <si>
    <t xml:space="preserve">Mean </t>
  </si>
  <si>
    <t xml:space="preserve">Median </t>
  </si>
  <si>
    <t xml:space="preserve">Tenure </t>
  </si>
  <si>
    <t xml:space="preserve">Owned outright </t>
  </si>
  <si>
    <t xml:space="preserve">Owned with a mortgage </t>
  </si>
  <si>
    <t xml:space="preserve">Rent from Council </t>
  </si>
  <si>
    <t xml:space="preserve">Rent from RSL </t>
  </si>
  <si>
    <t xml:space="preserve">Private rent </t>
  </si>
  <si>
    <t xml:space="preserve">Household Type </t>
  </si>
  <si>
    <t xml:space="preserve">Single person </t>
  </si>
  <si>
    <t xml:space="preserve">Lone parent </t>
  </si>
  <si>
    <t xml:space="preserve">Adult couple </t>
  </si>
  <si>
    <t xml:space="preserve">Adult couple with children </t>
  </si>
  <si>
    <t xml:space="preserve">Group of adults </t>
  </si>
  <si>
    <t xml:space="preserve">Group of adults with children </t>
  </si>
  <si>
    <t xml:space="preserve">All pensioner </t>
  </si>
  <si>
    <t xml:space="preserve">Southwark Housing Requirements Study 2008 (published 2009)</t>
  </si>
  <si>
    <t xml:space="preserve">Including non-housing benefits</t>
  </si>
  <si>
    <t xml:space="preserve">Proportions of market rents and the income required to afford this</t>
  </si>
  <si>
    <r>
      <rPr>
        <b val="true"/>
        <sz val="10"/>
        <rFont val="Arial"/>
        <family val="2"/>
      </rPr>
      <t xml:space="preserve">Explanation - </t>
    </r>
    <r>
      <rPr>
        <sz val="10"/>
        <rFont val="Arial"/>
        <family val="0"/>
      </rPr>
      <t xml:space="preserve">This tab starts looking at proportions of market rent. The orange shading indicates where the proportion of market rent is higher than the LHA rate. The following rows of tables show the annual incomes required to afford this using up varying proportions of household income. The tables shows that very high annual incomes are required to afford higher proportions of market rents, especially on larger bed sizes.</t>
    </r>
  </si>
  <si>
    <t xml:space="preserve">=%market rent is more than May 2012 LHA</t>
  </si>
  <si>
    <t xml:space="preserve">LHA</t>
  </si>
  <si>
    <t xml:space="preserve">Median weekly market rent</t>
  </si>
  <si>
    <t xml:space="preserve">50% market Rent</t>
  </si>
  <si>
    <t xml:space="preserve">60% Market Rent</t>
  </si>
  <si>
    <t xml:space="preserve">70% Market Rent</t>
  </si>
  <si>
    <t xml:space="preserve">80% Market Rent</t>
  </si>
  <si>
    <t xml:space="preserve">100% Market Rent</t>
  </si>
  <si>
    <t xml:space="preserve">Annual Income required to afford rent 25% gross income</t>
  </si>
  <si>
    <t xml:space="preserve">Annual Income required to afford rent 30% gross income</t>
  </si>
  <si>
    <t xml:space="preserve">Maximum levels of "affordable rent" for non-working households within benefit cap taking account of other benefits received</t>
  </si>
  <si>
    <r>
      <rPr>
        <b val="true"/>
        <sz val="10"/>
        <rFont val="Arial"/>
        <family val="2"/>
      </rPr>
      <t xml:space="preserve">Explanation - </t>
    </r>
    <r>
      <rPr>
        <sz val="10"/>
        <rFont val="Arial"/>
        <family val="0"/>
      </rPr>
      <t xml:space="preserve">This tab looks at what benefits different types of households would be likely to receive if their income was solely from benefits. It compares this to the proposed universal credit cap to see what is likely to be remaining in the housing element for rents and service charges. There is a yellow drop down in the black shaded table to choose the area/postcode but Southwark is always the second main table for comparison. </t>
    </r>
  </si>
  <si>
    <t xml:space="preserve">Input area/postcode</t>
  </si>
  <si>
    <t xml:space="preserve">Size</t>
  </si>
  <si>
    <t xml:space="preserve">Median MR</t>
  </si>
  <si>
    <t xml:space="preserve">Areas</t>
  </si>
  <si>
    <t xml:space="preserve">Key place</t>
  </si>
  <si>
    <t xml:space="preserve">(Change the postcode above to update all the data and graphs)</t>
  </si>
  <si>
    <t xml:space="preserve">This model has only used the bedrooms figure and has put singles under 25 as one bed flat rather than studio, because we would not expect studio "affordable rent" properties. It gives varying proportions of market rent with red shading where this is above the LHA (but does not cap). It then looks at the benefits used (income support, child benefit and child tax credit). Only the total is given here but the original data is included in the data tabs. </t>
  </si>
  <si>
    <t xml:space="preserve">It then looks at what maximum possible benefit could be remaining within the universal credit cap after paying varying proportions of market rent. The household would not actually receive this unless they were entitled to other benefits. For larger households this tends to be a negative figure, this is yellow shaded if the figure is within minus £20 and orange if beyond -£20. For larger households this applies to even the target rents. This shows that higher proportions of market rent are only suitable for smaller households, if they are not working. The last column gives the actual proportion of market rent a household type could potentially afford. The dark green ones are where a household could potentially afford more than 80% of the market rent using HB. The lighter green is where this is between 40% and 80%. And red is where they cant even afford 40% of lower.</t>
  </si>
  <si>
    <t xml:space="preserve">0 to -£20</t>
  </si>
  <si>
    <t xml:space="preserve">Less than -£20</t>
  </si>
  <si>
    <t xml:space="preserve">More than 80%</t>
  </si>
  <si>
    <t xml:space="preserve">40% to 80%</t>
  </si>
  <si>
    <t xml:space="preserve">Less than 40%</t>
  </si>
  <si>
    <t xml:space="preserve">Requirement</t>
  </si>
  <si>
    <r>
      <rPr>
        <b val="true"/>
        <sz val="10"/>
        <rFont val="Arial"/>
        <family val="2"/>
      </rPr>
      <t xml:space="preserve">Market Rents and Target Rent </t>
    </r>
    <r>
      <rPr>
        <b val="true"/>
        <sz val="10"/>
        <color rgb="FFFF0000"/>
        <rFont val="Arial"/>
        <family val="2"/>
      </rPr>
      <t xml:space="preserve">(red=above LHA)</t>
    </r>
  </si>
  <si>
    <t xml:space="preserve">Benefits</t>
  </si>
  <si>
    <t xml:space="preserve">Potential extra rent that could be covered by the housing element within the universal credit cap for non working households after removing estimates for  elements for  income support, personal allowance, child tax credit and child benefit, and the applicable proportion of Southwark market rent</t>
  </si>
  <si>
    <t xml:space="preserve">Maximum % of market rent the household could afford (assuming no cap on the housing element, except the total universal credit cap), assuming only the housing element is used on rent.</t>
  </si>
  <si>
    <t xml:space="preserve">Bed rooms </t>
  </si>
  <si>
    <t xml:space="preserve">Bed spaces </t>
  </si>
  <si>
    <t xml:space="preserve">Target rent</t>
  </si>
  <si>
    <t xml:space="preserve">40% Market</t>
  </si>
  <si>
    <t xml:space="preserve">50% Market</t>
  </si>
  <si>
    <t xml:space="preserve">60% Market</t>
  </si>
  <si>
    <t xml:space="preserve">70% Market</t>
  </si>
  <si>
    <t xml:space="preserve">80% market</t>
  </si>
  <si>
    <t xml:space="preserve">Maximum Household benefits Universal credit cap level</t>
  </si>
  <si>
    <t xml:space="preserve">Total benefits claimed excluding housing benefit</t>
  </si>
  <si>
    <t xml:space="preserve">Remainder of benefits available for Rent &amp; Service Charge</t>
  </si>
  <si>
    <t xml:space="preserve">After target rent plus service charge</t>
  </si>
  <si>
    <t xml:space="preserve">After 40% market rent</t>
  </si>
  <si>
    <t xml:space="preserve">After 50% market rent</t>
  </si>
  <si>
    <t xml:space="preserve">After 60% market rent</t>
  </si>
  <si>
    <t xml:space="preserve">After 70% market rent</t>
  </si>
  <si>
    <t xml:space="preserve">After 80% market rent</t>
  </si>
  <si>
    <t xml:space="preserve">Single under 25</t>
  </si>
  <si>
    <t xml:space="preserve">Single over 25</t>
  </si>
  <si>
    <t xml:space="preserve">Couple with no dependants</t>
  </si>
  <si>
    <t xml:space="preserve">Couple with 1 child</t>
  </si>
  <si>
    <t xml:space="preserve">Couple with 2 children</t>
  </si>
  <si>
    <t xml:space="preserve">Couple with 3 children</t>
  </si>
  <si>
    <t xml:space="preserve">Couple with 4 children</t>
  </si>
  <si>
    <t xml:space="preserve">Couple with 5 children</t>
  </si>
  <si>
    <t xml:space="preserve">Couple with 6 children</t>
  </si>
  <si>
    <t xml:space="preserve">Single parent with 1 child</t>
  </si>
  <si>
    <t xml:space="preserve">Single parent with 2 children</t>
  </si>
  <si>
    <t xml:space="preserve">Single parent with 3 children</t>
  </si>
  <si>
    <t xml:space="preserve">Single parent with 4 children</t>
  </si>
  <si>
    <t xml:space="preserve">Single parent with 5 children</t>
  </si>
  <si>
    <t xml:space="preserve">Single parent with 6 children</t>
  </si>
  <si>
    <t xml:space="preserve">Lone parent under 18</t>
  </si>
  <si>
    <t xml:space="preserve">Lone parent over 18</t>
  </si>
  <si>
    <t xml:space="preserve">Market Rents and Target Rent (red=above LHA)</t>
  </si>
  <si>
    <t xml:space="preserve">Q4 2010-11</t>
  </si>
  <si>
    <t xml:space="preserve">Affordable rent levels comparred to incomes in the Housing Requirements Study (Southwark average)</t>
  </si>
  <si>
    <r>
      <rPr>
        <b val="true"/>
        <sz val="10"/>
        <rFont val="Arial"/>
        <family val="2"/>
      </rPr>
      <t xml:space="preserve">Explanation - </t>
    </r>
    <r>
      <rPr>
        <sz val="10"/>
        <rFont val="Arial"/>
        <family val="0"/>
      </rPr>
      <t xml:space="preserve">This tab explores  30% of incomes from the Housing Requirements Study 2008 (published in 2009). In Southwark an adult couple with no children can afford quite a high proportion of market rent on a one bed and fairly high on fairly high proportion on a two bed. But on average, couples with children will be able to afford a maximum of 45% market rent a two bed. So this shows that the affordable rent product is most suitable for couples with no children. Income figures in the study included non-housing benefits.</t>
    </r>
  </si>
  <si>
    <t xml:space="preserve">80% Market</t>
  </si>
  <si>
    <t xml:space="preserve">90% Market</t>
  </si>
  <si>
    <t xml:space="preserve">100% Market</t>
  </si>
  <si>
    <t xml:space="preserve">Maximum % of market rent that average could afford </t>
  </si>
  <si>
    <t xml:space="preserve">Can afford more than 80%</t>
  </si>
  <si>
    <t xml:space="preserve">1 bed Market Rent</t>
  </si>
  <si>
    <t xml:space="preserve">Can afford 40% to 80%</t>
  </si>
  <si>
    <t xml:space="preserve">30% Single person median income</t>
  </si>
  <si>
    <t xml:space="preserve">Cant afford up to 40%</t>
  </si>
  <si>
    <t xml:space="preserve">30% Lone parent median income</t>
  </si>
  <si>
    <t xml:space="preserve">Can afford over 40%</t>
  </si>
  <si>
    <t xml:space="preserve">30% Adult couple median income</t>
  </si>
  <si>
    <t xml:space="preserve">30% Median income</t>
  </si>
  <si>
    <t xml:space="preserve">2 bed Market Rent</t>
  </si>
  <si>
    <t xml:space="preserve">30% Adult couple with children median income</t>
  </si>
  <si>
    <t xml:space="preserve">3 bed Market Rent</t>
  </si>
  <si>
    <t xml:space="preserve">4 bed+ Market Rent</t>
  </si>
  <si>
    <t xml:space="preserve">Proposed options against Q4 2011-12 median rents in </t>
  </si>
  <si>
    <t xml:space="preserve">Proposed Options</t>
  </si>
  <si>
    <t xml:space="preserve">2  bed</t>
  </si>
  <si>
    <t xml:space="preserve">4 bed plus</t>
  </si>
  <si>
    <t xml:space="preserve">Option 1- Unrestricted 80% market rent for 1 and 2 bed, social rent 3 bed plus</t>
  </si>
  <si>
    <t xml:space="preserve">social </t>
  </si>
  <si>
    <t xml:space="preserve">social</t>
  </si>
  <si>
    <t xml:space="preserve">Option 2- LHA capped 80% 1 bed, 70% 2 bed, social rent 3 bed plus</t>
  </si>
  <si>
    <t xml:space="preserve">Option 3- LHA capped 80% 1 bed, 60% 2 bed, social rent 3 bed plus</t>
  </si>
  <si>
    <t xml:space="preserve">EXPLANATION - Using the data in the other tabs, a set of scenarios were suggested for varying proportions of market rents, LHA capped market rents and social rents. These 3 options/scenarios are included in the top table. You can change the area/postcode using the yellow drop down in the black shaded table Conditional colour formatting shows where values are greater than LHA, universal credit caps or where values have been capped to LHA. The top tables are just assembling the data and indicating relationship to LHA. The key section is the data below the yellow shaded heading. This gives figures for each option (capped as required). The light green shading shows where the value has been capped to LHA instead of the higher market rent figure. For Southwark both 80% and 70% of market rent would be capped at LHA under option 2. For SE15 neither would be capped. The tables below this explore what income would be required for this if a household used proportions of their gross income for rent. For a 4 bed, even at target rent, if you use the 25% gross income this is beyond the universal credit cap but within a 30% gross income figure. </t>
  </si>
  <si>
    <t xml:space="preserve">Key to table below</t>
  </si>
  <si>
    <t xml:space="preserve">Greater than LHA</t>
  </si>
  <si>
    <t xml:space="preserve">Set to LHA</t>
  </si>
  <si>
    <t xml:space="preserve">Greater than or equal to universal credit cap</t>
  </si>
  <si>
    <t xml:space="preserve">Target Rents + Service Charge</t>
  </si>
  <si>
    <t xml:space="preserve">Data for summary tables below</t>
  </si>
  <si>
    <t xml:space="preserve">Weekly LHA</t>
  </si>
  <si>
    <t xml:space="preserve">Annual LHA</t>
  </si>
  <si>
    <t xml:space="preserve">Weekly Universal credit cap</t>
  </si>
  <si>
    <t xml:space="preserve">Annual Universal credit cap</t>
  </si>
  <si>
    <t xml:space="preserve">Target rent + SC  (weekly)</t>
  </si>
  <si>
    <t xml:space="preserve">Market rent</t>
  </si>
  <si>
    <t xml:space="preserve">Lower of 80% Market Rent or LHA</t>
  </si>
  <si>
    <t xml:space="preserve">Lower of 70% Market Rent or LHA</t>
  </si>
  <si>
    <t xml:space="preserve">Lower of 60% Market Rent or LHA</t>
  </si>
  <si>
    <t xml:space="preserve">Summary of the proposed options for </t>
  </si>
  <si>
    <t xml:space="preserve">WEEKLY</t>
  </si>
  <si>
    <t xml:space="preserve">ANNUAL</t>
  </si>
  <si>
    <t xml:space="preserve">Annual income required at 25% of gross income</t>
  </si>
  <si>
    <t xml:space="preserve">Annual income required at 30% of gross income</t>
  </si>
  <si>
    <t xml:space="preserve">Household incomes in the Housing Requirements Study 2008</t>
  </si>
  <si>
    <t xml:space="preserve">Figure 34 Mean and Median Household Income by Tenure, Household Type, Health Problem and Ethnic Group (Source: Southwark Household Survey 2008. Note: Figures rounded to nearest 100)</t>
  </si>
  <si>
    <t xml:space="preserve">These figures include non-housing benefits</t>
  </si>
  <si>
    <t xml:space="preserve">ANNUAL GROSS INCOME</t>
  </si>
  <si>
    <t xml:space="preserve">Aylsebury Estate</t>
  </si>
  <si>
    <t xml:space="preserve">Bermondsey </t>
  </si>
  <si>
    <t xml:space="preserve">Borough and Bankside</t>
  </si>
  <si>
    <t xml:space="preserve">Nunhead and Peckham</t>
  </si>
  <si>
    <t xml:space="preserve">- </t>
  </si>
  <si>
    <t xml:space="preserve">HOUSEHOLD INCOME DISTRIBUTION</t>
  </si>
  <si>
    <t xml:space="preserve">Aylesbury</t>
  </si>
  <si>
    <t xml:space="preserve">Number</t>
  </si>
  <si>
    <t xml:space="preserve">Proportion</t>
  </si>
  <si>
    <t xml:space="preserve">Less than £5,000 </t>
  </si>
  <si>
    <t xml:space="preserve">£5,000-£9,999 </t>
  </si>
  <si>
    <t xml:space="preserve">£10,000-£14,999 </t>
  </si>
  <si>
    <t xml:space="preserve">£15,000-£19,999 </t>
  </si>
  <si>
    <t xml:space="preserve">£20,000-£29,999 </t>
  </si>
  <si>
    <t xml:space="preserve">£30,000-£39,999 </t>
  </si>
  <si>
    <t xml:space="preserve">£40,000-£59,999 </t>
  </si>
  <si>
    <t xml:space="preserve">£60,000 or more </t>
  </si>
  <si>
    <t xml:space="preserve">Total </t>
  </si>
  <si>
    <t xml:space="preserve">WEEKLY INCOME</t>
  </si>
  <si>
    <t xml:space="preserve">25% GROSS WEEKLY INCOME</t>
  </si>
  <si>
    <t xml:space="preserve">Target Rents 2009/10</t>
  </si>
  <si>
    <t xml:space="preserve">Housing association rents (2009/10)</t>
  </si>
  <si>
    <t xml:space="preserve">(2011 data may be published on the 15th August 2012)</t>
  </si>
  <si>
    <t xml:space="preserve">Southwark, local authority</t>
  </si>
  <si>
    <t xml:space="preserve">RSR Housing Association data</t>
  </si>
  <si>
    <t xml:space="preserve">Bedspaces</t>
  </si>
  <si>
    <t xml:space="preserve">Bedsits</t>
  </si>
  <si>
    <t xml:space="preserve">  net rent  </t>
  </si>
  <si>
    <t xml:space="preserve">  s.charge  </t>
  </si>
  <si>
    <t xml:space="preserve">  gross  </t>
  </si>
  <si>
    <t xml:space="preserve">  stock  </t>
  </si>
  <si>
    <t xml:space="preserve">  target rent  </t>
  </si>
  <si>
    <t xml:space="preserve">  target stock  </t>
  </si>
  <si>
    <t xml:space="preserve">Target rent+SC</t>
  </si>
  <si>
    <r>
      <rPr>
        <sz val="9"/>
        <color rgb="FF000000"/>
        <rFont val="Verdana"/>
        <family val="2"/>
      </rPr>
      <t xml:space="preserve">Breakdown of HA rents by gross rents, net rents and service charges HA target rents </t>
    </r>
    <r>
      <rPr>
        <i val="true"/>
        <sz val="9"/>
        <color rgb="FF000000"/>
        <rFont val="Verdana"/>
        <family val="2"/>
      </rPr>
      <t xml:space="preserve">(Table B3 of the Rent Guide)</t>
    </r>
  </si>
  <si>
    <t xml:space="preserve">* - includes data from all housing associations that completed the long version of the RSR and made a valid return. From 2007 onwards only Housing Associations that own and/or manage 1,000 or more units and/or bedspaces are required to complete the RSR long form. This increased from 250 or more in previous years.</t>
  </si>
  <si>
    <t xml:space="preserve">The data include general needs housing, but exclude Estate Renewal Challenge Fund stock, all supported housing and housing for older people. </t>
  </si>
  <si>
    <t xml:space="preserve">All rents are expressed in £s per week.</t>
  </si>
  <si>
    <t xml:space="preserve">The average gross rents were calculated by adding the average service charge (averaged across all stock, including stock that has no service charge) to the average net rent for each property size.</t>
  </si>
  <si>
    <t xml:space="preserve">The data are taken from the Regulatory and Statistical Return (RSR), Part Ib, and cover private Registered Provider rent levels as at 31 March 2010. These tables include data from all RPs that completed the long version of the RSR and made a valid return. (In general those RPs that own or manage 1,000 or more units and/or bedspaces, including shared ownership dwellings, complete the long version of the RSR.)</t>
  </si>
  <si>
    <t xml:space="preserve">Target rent is the average for all stock for which target rents have been reported. Not all HA properties have been allocated a target rent because of permitted deferment of rent restructuring in specific cases. The target rent is the net rent level (at current prices) to be met by the end of the ten-year rent-restructuring implementing period in 2012. However, some supported housing developed with high levels of private finance and meeting certain criteria are excluded from the rent restructuring framework (see Housing Corporation Circular 05/03).</t>
  </si>
  <si>
    <t xml:space="preserve">Benefit Analysis 2012 (Non working households)</t>
  </si>
  <si>
    <t xml:space="preserve">Universal Credit</t>
  </si>
  <si>
    <t xml:space="preserve">Outside universal credit</t>
  </si>
  <si>
    <t xml:space="preserve">Bed rooms required</t>
  </si>
  <si>
    <t xml:space="preserve">Bed spaces required</t>
  </si>
  <si>
    <t xml:space="preserve">Income support personal allowance</t>
  </si>
  <si>
    <t xml:space="preserve">Child tax credit at 2012 levels*1</t>
  </si>
  <si>
    <t xml:space="preserve">Child Benefit*2</t>
  </si>
  <si>
    <t xml:space="preserve">Council tax benefits*3</t>
  </si>
  <si>
    <t xml:space="preserve">Maximum Household benefits Universal credit cap level at 2013 levels*4</t>
  </si>
  <si>
    <t xml:space="preserve">Total benefits claimed excluding Housing costs</t>
  </si>
  <si>
    <t xml:space="preserve">Child tax calculations 2012</t>
  </si>
  <si>
    <t xml:space="preserve">(Yearly figures divided by 52 weeks)</t>
  </si>
  <si>
    <t xml:space="preserve">Children</t>
  </si>
  <si>
    <t xml:space="preserve">Family element (*1)</t>
  </si>
  <si>
    <t xml:space="preserve">Child element (*No of children)</t>
  </si>
  <si>
    <t xml:space="preserve">1 child</t>
  </si>
  <si>
    <t xml:space="preserve">2 children</t>
  </si>
  <si>
    <t xml:space="preserve">3 children</t>
  </si>
  <si>
    <t xml:space="preserve">4 children</t>
  </si>
  <si>
    <t xml:space="preserve">5 children</t>
  </si>
  <si>
    <t xml:space="preserve">6 children</t>
  </si>
  <si>
    <t xml:space="preserve">http://www.hmrc.gov.uk/rates/taxcredits.htm</t>
  </si>
  <si>
    <t xml:space="preserve">http://www.direct.gov.uk/en/MoneyTaxAndBenefits/BenefitsTaxCreditsAndOtherSupport/On_a_low_income/DG_185670</t>
  </si>
  <si>
    <t xml:space="preserve">Notes</t>
  </si>
  <si>
    <t xml:space="preserve">*1 Universal credit will replace the child tax credit</t>
  </si>
  <si>
    <t xml:space="preserve">*2 There are two separate amounts, with a higher amount for your eldest (or only) child. You get £20.30 a week for your eldest child and £13.40 a week for each of your other children. These child benefit rates are frozen for 3 years from April 11. Source: Direct.gov</t>
  </si>
  <si>
    <t xml:space="preserve">*3 Council Tax benefit is not included within the household benefits cap
For now, we have assumed that Council tax benefit will be zero as it is to be decided at local authority level
</t>
  </si>
  <si>
    <t xml:space="preserve">4* This study has used the announced benefit caps of £350 &amp; £500.  However the DWP annoucnement on the 8th May 2012 stated these would be capped around these figures, so they maybe marginally higher when they come in to force.</t>
  </si>
  <si>
    <t xml:space="preserve">May 2012 – Government gives one year’s notice of benefit cap</t>
  </si>
  <si>
    <t xml:space="preserve">http://www.dwp.gov.uk/newsroom/press-releases/2012/may-2012/dwp046-12.shtml</t>
  </si>
  <si>
    <t xml:space="preserve">(From the notes to editors section)</t>
  </si>
  <si>
    <t xml:space="preserve">1.   The benefit cap will not apply to households where a person, their partner, any children they are responsible for and who live with them, qualify for Working Tax Credit or receive any of the following benefits:</t>
  </si>
  <si>
    <t xml:space="preserve">Disability Living Allowance</t>
  </si>
  <si>
    <t xml:space="preserve">Personal Independence Payment</t>
  </si>
  <si>
    <t xml:space="preserve">Attendance Allowance</t>
  </si>
  <si>
    <t xml:space="preserve">Constant Attendance Allowance</t>
  </si>
  <si>
    <t xml:space="preserve">Employment and Support Allowance, if paid with the support component</t>
  </si>
  <si>
    <t xml:space="preserve">War Widows or Widower's Pension</t>
  </si>
  <si>
    <t xml:space="preserve">Industrial Injuries Benefit</t>
  </si>
  <si>
    <t xml:space="preserve">2.   One-off payments e.g. Social Fund Loans and non-cash benefits, for example Free School Meals, will not be included in the assessment of benefit income.</t>
  </si>
  <si>
    <t xml:space="preserve">3.   The following benefits all count when working out how much a person can get a week:</t>
  </si>
  <si>
    <t xml:space="preserve">Bereavement Allowance</t>
  </si>
  <si>
    <t xml:space="preserve">Carer’s Allowance</t>
  </si>
  <si>
    <t xml:space="preserve">Child Benefit</t>
  </si>
  <si>
    <t xml:space="preserve">Child Tax Credit</t>
  </si>
  <si>
    <t xml:space="preserve">Employment and Support Allowance (except where it is paid with the support component)</t>
  </si>
  <si>
    <t xml:space="preserve">Guardian’s Allowance</t>
  </si>
  <si>
    <t xml:space="preserve">Housing Benefit</t>
  </si>
  <si>
    <t xml:space="preserve">Incapacity Benefit</t>
  </si>
  <si>
    <t xml:space="preserve">Income Support</t>
  </si>
  <si>
    <t xml:space="preserve">Jobseeker's Allowance</t>
  </si>
  <si>
    <t xml:space="preserve">Maternity Allowance</t>
  </si>
  <si>
    <t xml:space="preserve">Severe Disablement Allowance</t>
  </si>
  <si>
    <t xml:space="preserve">Widowed Parent’s Allowance</t>
  </si>
  <si>
    <t xml:space="preserve">Widowed Mother’s Allowance</t>
  </si>
  <si>
    <t xml:space="preserve">Widow’s Pension</t>
  </si>
  <si>
    <t xml:space="preserve">Widow’s Pension Age-Related</t>
  </si>
  <si>
    <t xml:space="preserve">4.   From October 2013, tax credits and benefits including Jobseeker’s Allowance, Employment and Support Allowance, Income Support, Working Tax Credit, Child Tax Credit, Housing Benefit and Income Support will start to be merged into a single Universal Credit payment.</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00;[RED]&quot;-£&quot;#,##0.00"/>
    <numFmt numFmtId="169" formatCode="0"/>
    <numFmt numFmtId="170" formatCode="\£#,##0;[RED]&quot;-£&quot;#,##0"/>
    <numFmt numFmtId="171" formatCode="General"/>
    <numFmt numFmtId="172" formatCode="0%"/>
    <numFmt numFmtId="173" formatCode="#,##0"/>
    <numFmt numFmtId="174" formatCode="#,##0.00_ ;[RED]\-#,##0.00\ "/>
    <numFmt numFmtId="175" formatCode="\£#,##0"/>
  </numFmts>
  <fonts count="40">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i val="true"/>
      <sz val="10"/>
      <name val="Arial"/>
      <family val="2"/>
    </font>
    <font>
      <sz val="12"/>
      <name val="Arial"/>
      <family val="2"/>
    </font>
    <font>
      <b val="true"/>
      <sz val="12"/>
      <name val="Arial"/>
      <family val="2"/>
    </font>
    <font>
      <sz val="9"/>
      <color rgb="FF000000"/>
      <name val="Arial"/>
      <family val="0"/>
    </font>
    <font>
      <u val="single"/>
      <sz val="10"/>
      <color rgb="FF0000FF"/>
      <name val="Arial"/>
      <family val="0"/>
    </font>
    <font>
      <u val="single"/>
      <sz val="10"/>
      <color rgb="FF0000FF"/>
      <name val="Arial"/>
      <family val="2"/>
    </font>
    <font>
      <sz val="9"/>
      <name val="Arial"/>
      <family val="2"/>
    </font>
    <font>
      <b val="true"/>
      <sz val="9"/>
      <name val="Arial"/>
      <family val="2"/>
    </font>
    <font>
      <sz val="10"/>
      <color rgb="FF000000"/>
      <name val="Arial"/>
      <family val="2"/>
    </font>
    <font>
      <b val="true"/>
      <sz val="10"/>
      <color rgb="FF000000"/>
      <name val="Arial"/>
      <family val="2"/>
    </font>
    <font>
      <sz val="8"/>
      <color rgb="FF000000"/>
      <name val="Arial"/>
      <family val="2"/>
    </font>
    <font>
      <b val="true"/>
      <sz val="8"/>
      <color rgb="FF000000"/>
      <name val="Arial"/>
      <family val="2"/>
    </font>
    <font>
      <sz val="10"/>
      <color rgb="FFFF0000"/>
      <name val="Arial"/>
      <family val="0"/>
    </font>
    <font>
      <b val="true"/>
      <sz val="22"/>
      <name val="Arial"/>
      <family val="2"/>
    </font>
    <font>
      <b val="true"/>
      <u val="single"/>
      <sz val="16"/>
      <name val="Arial"/>
      <family val="2"/>
    </font>
    <font>
      <b val="true"/>
      <sz val="10"/>
      <color rgb="FFFFFFFF"/>
      <name val="Arial"/>
      <family val="2"/>
    </font>
    <font>
      <sz val="10"/>
      <color rgb="FFFFFFFF"/>
      <name val="Arial"/>
      <family val="2"/>
    </font>
    <font>
      <b val="true"/>
      <sz val="10"/>
      <color rgb="FFFF0000"/>
      <name val="Arial"/>
      <family val="2"/>
    </font>
    <font>
      <b val="true"/>
      <sz val="14"/>
      <name val="Arial"/>
      <family val="2"/>
    </font>
    <font>
      <sz val="9"/>
      <color rgb="FF000000"/>
      <name val="Verdana"/>
      <family val="2"/>
    </font>
    <font>
      <sz val="10"/>
      <color rgb="FF000000"/>
      <name val="Arial"/>
      <family val="0"/>
    </font>
    <font>
      <b val="true"/>
      <sz val="16"/>
      <color rgb="FF000000"/>
      <name val="Arial"/>
      <family val="2"/>
    </font>
    <font>
      <b val="true"/>
      <sz val="10"/>
      <color rgb="FF000000"/>
      <name val="Calibri"/>
      <family val="2"/>
    </font>
    <font>
      <sz val="8"/>
      <color rgb="FF000000"/>
      <name val="Calibri"/>
      <family val="2"/>
    </font>
    <font>
      <b val="true"/>
      <sz val="8"/>
      <color rgb="FF000000"/>
      <name val="Calibri"/>
      <family val="2"/>
    </font>
    <font>
      <b val="true"/>
      <sz val="12"/>
      <color rgb="FF808080"/>
      <name val="Verdana"/>
      <family val="2"/>
    </font>
    <font>
      <sz val="8.5"/>
      <color rgb="FF000000"/>
      <name val="Verdana"/>
      <family val="2"/>
    </font>
    <font>
      <b val="true"/>
      <sz val="9"/>
      <color rgb="FF808080"/>
      <name val="Verdana"/>
      <family val="2"/>
    </font>
    <font>
      <i val="true"/>
      <sz val="9"/>
      <color rgb="FF000000"/>
      <name val="Verdana"/>
      <family val="2"/>
    </font>
    <font>
      <sz val="11"/>
      <color rgb="FF000000"/>
      <name val="Arial"/>
      <family val="2"/>
    </font>
    <font>
      <i val="true"/>
      <sz val="10"/>
      <color rgb="FFFF0000"/>
      <name val="Arial"/>
      <family val="2"/>
    </font>
    <font>
      <b val="true"/>
      <sz val="16"/>
      <name val="Arial"/>
      <family val="0"/>
    </font>
    <font>
      <sz val="12"/>
      <name val="Arial"/>
      <family val="0"/>
    </font>
  </fonts>
  <fills count="2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0000"/>
        <bgColor rgb="FF993300"/>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FF6600"/>
        <bgColor rgb="FFFF990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9900"/>
        <bgColor rgb="FFFFCC00"/>
      </patternFill>
    </fill>
    <fill>
      <patternFill patternType="solid">
        <fgColor rgb="FF003300"/>
        <bgColor rgb="FF333300"/>
      </patternFill>
    </fill>
    <fill>
      <patternFill patternType="solid">
        <fgColor rgb="FF99CC00"/>
        <bgColor rgb="FFFFCC00"/>
      </patternFill>
    </fill>
    <fill>
      <patternFill patternType="solid">
        <fgColor rgb="FF0000FF"/>
        <bgColor rgb="FF0000FF"/>
      </patternFill>
    </fill>
    <fill>
      <patternFill patternType="solid">
        <fgColor rgb="FFFFCC00"/>
        <bgColor rgb="FFFFFF00"/>
      </patternFill>
    </fill>
  </fills>
  <borders count="4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thin"/>
      <right/>
      <top style="thin"/>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right" vertical="top"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true" applyProtection="true">
      <alignment horizontal="general" vertical="bottom" textRotation="0" wrapText="fals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8" fontId="6" fillId="5"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13" fillId="7" borderId="12" xfId="0" applyFont="true" applyBorder="true" applyAlignment="true" applyProtection="false">
      <alignment horizontal="general" vertical="top" textRotation="0" wrapText="true" indent="0"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5" fillId="7" borderId="12" xfId="0" applyFont="true" applyBorder="true" applyAlignment="true" applyProtection="false">
      <alignment horizontal="left" vertical="center" textRotation="0" wrapText="false" indent="0" shrinkToFit="false"/>
      <protection locked="true" hidden="false"/>
    </xf>
    <xf numFmtId="166" fontId="15" fillId="7" borderId="11" xfId="0" applyFont="true" applyBorder="true" applyAlignment="true" applyProtection="false">
      <alignment horizontal="left" vertical="bottom" textRotation="0" wrapText="false" indent="1" shrinkToFit="false"/>
      <protection locked="true" hidden="false"/>
    </xf>
    <xf numFmtId="166" fontId="15" fillId="7" borderId="14"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left" vertical="bottom" textRotation="0" wrapText="fals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9" fontId="6" fillId="8"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6" fillId="9" borderId="18" xfId="0" applyFont="true" applyBorder="true" applyAlignment="true" applyProtection="false">
      <alignment horizontal="general" vertical="bottom" textRotation="0" wrapText="true" indent="0" shrinkToFit="false"/>
      <protection locked="true" hidden="false"/>
    </xf>
    <xf numFmtId="164" fontId="17" fillId="9" borderId="19" xfId="0" applyFont="true" applyBorder="true" applyAlignment="true" applyProtection="false">
      <alignment horizontal="general" vertical="top" textRotation="0" wrapText="true" indent="0" shrinkToFit="false"/>
      <protection locked="true" hidden="false"/>
    </xf>
    <xf numFmtId="164" fontId="18" fillId="9" borderId="11" xfId="0" applyFont="true" applyBorder="true" applyAlignment="true" applyProtection="false">
      <alignment horizontal="general" vertical="top" textRotation="0" wrapText="true" indent="0" shrinkToFit="false"/>
      <protection locked="true" hidden="false"/>
    </xf>
    <xf numFmtId="164" fontId="18" fillId="9" borderId="14" xfId="0" applyFont="true" applyBorder="true" applyAlignment="true" applyProtection="false">
      <alignment horizontal="general" vertical="top" textRotation="0" wrapText="true" indent="0" shrinkToFit="false"/>
      <protection locked="true" hidden="false"/>
    </xf>
    <xf numFmtId="164" fontId="18" fillId="4" borderId="20" xfId="0" applyFont="true" applyBorder="true" applyAlignment="true" applyProtection="false">
      <alignment horizontal="general" vertical="top" textRotation="0" wrapText="true" indent="0" shrinkToFit="false"/>
      <protection locked="true" hidden="false"/>
    </xf>
    <xf numFmtId="164" fontId="18" fillId="10" borderId="12" xfId="0" applyFont="true" applyBorder="true" applyAlignment="true" applyProtection="false">
      <alignment horizontal="general" vertical="top" textRotation="0" wrapText="true" indent="0" shrinkToFit="false"/>
      <protection locked="true" hidden="false"/>
    </xf>
    <xf numFmtId="170" fontId="17" fillId="10" borderId="11" xfId="0" applyFont="true" applyBorder="true" applyAlignment="true" applyProtection="false">
      <alignment horizontal="general" vertical="top" textRotation="0" wrapText="true" indent="0" shrinkToFit="false"/>
      <protection locked="true" hidden="false"/>
    </xf>
    <xf numFmtId="170" fontId="17" fillId="10" borderId="14" xfId="0" applyFont="true" applyBorder="true" applyAlignment="true" applyProtection="false">
      <alignment horizontal="general" vertical="top" textRotation="0" wrapText="true" indent="0" shrinkToFit="false"/>
      <protection locked="true" hidden="false"/>
    </xf>
    <xf numFmtId="164" fontId="18" fillId="4" borderId="15" xfId="0" applyFont="true" applyBorder="true" applyAlignment="true" applyProtection="false">
      <alignment horizontal="general" vertical="top" textRotation="0" wrapText="true" indent="0" shrinkToFit="false"/>
      <protection locked="true" hidden="false"/>
    </xf>
    <xf numFmtId="170" fontId="18" fillId="4" borderId="21" xfId="0" applyFont="true" applyBorder="true" applyAlignment="true" applyProtection="false">
      <alignment horizontal="general" vertical="top" textRotation="0" wrapText="true" indent="0" shrinkToFit="false"/>
      <protection locked="true" hidden="false"/>
    </xf>
    <xf numFmtId="170" fontId="18" fillId="4" borderId="22"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19" fillId="11" borderId="1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righ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2" fontId="20" fillId="6"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6" borderId="11" xfId="0" applyFont="false" applyBorder="true" applyAlignment="true" applyProtection="false">
      <alignment horizontal="left" vertical="bottom" textRotation="0" wrapText="false" indent="0" shrinkToFit="false"/>
      <protection locked="true" hidden="false"/>
    </xf>
    <xf numFmtId="172" fontId="0" fillId="4" borderId="11" xfId="0" applyFont="false" applyBorder="true" applyAlignment="true" applyProtection="false">
      <alignment horizontal="lef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12" borderId="24" xfId="0" applyFont="true" applyBorder="true" applyAlignment="false" applyProtection="false">
      <alignment horizontal="general" vertical="bottom" textRotation="0" wrapText="false" indent="0" shrinkToFit="false"/>
      <protection locked="true" hidden="false"/>
    </xf>
    <xf numFmtId="164" fontId="22" fillId="12" borderId="25" xfId="0" applyFont="true" applyBorder="true" applyAlignment="true" applyProtection="false">
      <alignment horizontal="center" vertical="bottom" textRotation="0" wrapText="false" indent="0" shrinkToFit="false"/>
      <protection locked="true" hidden="false"/>
    </xf>
    <xf numFmtId="166" fontId="22" fillId="12" borderId="26"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13" borderId="28" xfId="0" applyFont="true" applyBorder="true" applyAlignment="false" applyProtection="false">
      <alignment horizontal="general" vertical="bottom" textRotation="0" wrapText="false" indent="0" shrinkToFit="false"/>
      <protection locked="true" hidden="false"/>
    </xf>
    <xf numFmtId="164" fontId="22" fillId="14" borderId="29" xfId="0" applyFont="true" applyBorder="true" applyAlignment="true" applyProtection="false">
      <alignment horizontal="center" vertical="bottom" textRotation="0" wrapText="false" indent="0" shrinkToFit="false"/>
      <protection locked="true" hidden="false"/>
    </xf>
    <xf numFmtId="166" fontId="22" fillId="14" borderId="30" xfId="0" applyFont="true" applyBorder="true" applyAlignment="true" applyProtection="false">
      <alignment horizontal="center" vertical="bottom" textRotation="0" wrapText="false" indent="0" shrinkToFit="false"/>
      <protection locked="true" hidden="false"/>
    </xf>
    <xf numFmtId="171" fontId="6" fillId="2" borderId="27" xfId="0" applyFont="true" applyBorder="true" applyAlignment="false" applyProtection="false">
      <alignment horizontal="general" vertical="bottom" textRotation="0" wrapText="false" indent="0" shrinkToFit="false"/>
      <protection locked="true" hidden="false"/>
    </xf>
    <xf numFmtId="164" fontId="22" fillId="12" borderId="31"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22" fillId="14" borderId="32" xfId="0" applyFont="true" applyBorder="true" applyAlignment="true" applyProtection="false">
      <alignment horizontal="center" vertical="bottom" textRotation="0" wrapText="false" indent="0" shrinkToFit="false"/>
      <protection locked="true" hidden="false"/>
    </xf>
    <xf numFmtId="166" fontId="22" fillId="14" borderId="33" xfId="0" applyFont="true" applyBorder="true" applyAlignment="true" applyProtection="false">
      <alignment horizontal="center" vertical="bottom" textRotation="0" wrapText="false" indent="0" shrinkToFit="false"/>
      <protection locked="true" hidden="false"/>
    </xf>
    <xf numFmtId="164" fontId="0" fillId="4" borderId="34" xfId="0" applyFont="true" applyBorder="true" applyAlignment="true" applyProtection="false">
      <alignment horizontal="general" vertical="top" textRotation="0" wrapText="true" indent="0" shrinkToFit="false"/>
      <protection locked="true" hidden="false"/>
    </xf>
    <xf numFmtId="164" fontId="0" fillId="10" borderId="35"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general" vertical="bottom" textRotation="0" wrapText="false" indent="0" shrinkToFit="false"/>
      <protection locked="true" hidden="false"/>
    </xf>
    <xf numFmtId="164" fontId="0" fillId="15" borderId="35" xfId="0" applyFont="true" applyBorder="true" applyAlignment="false" applyProtection="false">
      <alignment horizontal="general" vertical="bottom" textRotation="0" wrapText="false" indent="0" shrinkToFit="false"/>
      <protection locked="true" hidden="false"/>
    </xf>
    <xf numFmtId="164" fontId="11" fillId="6" borderId="12" xfId="20" applyFont="false" applyBorder="true" applyAlignment="true" applyProtection="tru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16" borderId="35" xfId="0" applyFont="true" applyBorder="true" applyAlignment="true" applyProtection="false">
      <alignment horizontal="general" vertical="bottom" textRotation="0" wrapText="false" indent="0" shrinkToFit="false"/>
      <protection locked="true" hidden="false"/>
    </xf>
    <xf numFmtId="164" fontId="0" fillId="17" borderId="35"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true" applyProtection="false">
      <alignment horizontal="general" vertical="bottom" textRotation="0" wrapText="false" indent="0" shrinkToFit="false"/>
      <protection locked="tru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left" vertical="bottom" textRotation="0" wrapText="true" indent="0" shrinkToFit="false"/>
      <protection locked="true" hidden="false"/>
    </xf>
    <xf numFmtId="164" fontId="13" fillId="4" borderId="27" xfId="0" applyFont="true" applyBorder="true" applyAlignment="true" applyProtection="false">
      <alignment horizontal="general" vertical="bottom" textRotation="0" wrapText="true" indent="0" shrinkToFit="tru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5" fontId="0" fillId="4" borderId="11"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13"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64" fontId="11" fillId="0" borderId="3"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2"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11" fillId="0" borderId="5" xfId="2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12" borderId="18" xfId="0" applyFont="true" applyBorder="true" applyAlignment="false" applyProtection="false">
      <alignment horizontal="general" vertical="bottom" textRotation="0" wrapText="false" indent="0" shrinkToFit="false"/>
      <protection locked="true" hidden="false"/>
    </xf>
    <xf numFmtId="164" fontId="22" fillId="12" borderId="36" xfId="0" applyFont="true" applyBorder="true" applyAlignment="true" applyProtection="false">
      <alignment horizontal="center" vertical="bottom" textRotation="0" wrapText="false" indent="0" shrinkToFit="false"/>
      <protection locked="true" hidden="false"/>
    </xf>
    <xf numFmtId="166" fontId="22" fillId="12" borderId="36"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22" fillId="18" borderId="11" xfId="0" applyFont="true" applyBorder="true" applyAlignment="true" applyProtection="false">
      <alignment horizontal="center" vertical="bottom" textRotation="0" wrapText="false" indent="0" shrinkToFit="false"/>
      <protection locked="true" hidden="false"/>
    </xf>
    <xf numFmtId="166" fontId="22" fillId="18" borderId="11" xfId="0" applyFont="true" applyBorder="true" applyAlignment="true" applyProtection="false">
      <alignment horizontal="center" vertical="bottom" textRotation="0" wrapText="false" indent="0" shrinkToFit="false"/>
      <protection locked="true" hidden="false"/>
    </xf>
    <xf numFmtId="164" fontId="22" fillId="12" borderId="12" xfId="0" applyFont="true" applyBorder="true" applyAlignment="true" applyProtection="false">
      <alignment horizontal="general" vertical="bottom" textRotation="0" wrapText="true" indent="0" shrinkToFit="false"/>
      <protection locked="true" hidden="false"/>
    </xf>
    <xf numFmtId="172" fontId="0" fillId="4" borderId="11" xfId="0" applyFont="true" applyBorder="true" applyAlignment="true" applyProtection="false">
      <alignment horizontal="center" vertical="bottom" textRotation="0" wrapText="true" indent="0" shrinkToFit="false"/>
      <protection locked="true" hidden="false"/>
    </xf>
    <xf numFmtId="172" fontId="0" fillId="2" borderId="27" xfId="0" applyFont="fals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true" applyProtection="false">
      <alignment horizontal="general" vertical="bottom" textRotation="0" wrapText="false" indent="0" shrinkToFit="false"/>
      <protection locked="true" hidden="false"/>
    </xf>
    <xf numFmtId="164" fontId="23" fillId="18" borderId="12" xfId="0" applyFont="true" applyBorder="true" applyAlignment="false" applyProtection="false">
      <alignment horizontal="general" vertical="bottom" textRotation="0" wrapText="false" indent="0" shrinkToFit="false"/>
      <protection locked="true" hidden="false"/>
    </xf>
    <xf numFmtId="166" fontId="23" fillId="18" borderId="11" xfId="0" applyFont="true" applyBorder="true" applyAlignment="false" applyProtection="false">
      <alignment horizontal="general" vertical="bottom" textRotation="0" wrapText="false" indent="0" shrinkToFit="false"/>
      <protection locked="true" hidden="false"/>
    </xf>
    <xf numFmtId="166" fontId="23" fillId="2" borderId="27" xfId="0" applyFont="true" applyBorder="true" applyAlignment="false" applyProtection="false">
      <alignment horizontal="general" vertical="bottom" textRotation="0" wrapText="false" indent="0" shrinkToFit="false"/>
      <protection locked="true" hidden="false"/>
    </xf>
    <xf numFmtId="172" fontId="0" fillId="18" borderId="14" xfId="19" applyFont="true" applyBorder="true" applyAlignment="true" applyProtection="true">
      <alignment horizontal="general" vertical="bottom" textRotation="0" wrapText="false" indent="0" shrinkToFit="false"/>
      <protection locked="true" hidden="false"/>
    </xf>
    <xf numFmtId="164" fontId="0" fillId="17" borderId="11" xfId="0" applyFont="true" applyBorder="true" applyAlignment="tru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8" fontId="0" fillId="5" borderId="11" xfId="0" applyFont="fals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1" fontId="5" fillId="10" borderId="16"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2" fontId="0" fillId="0" borderId="11" xfId="19" applyFont="true" applyBorder="true" applyAlignment="true" applyProtection="tru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2" fillId="12" borderId="40" xfId="0" applyFont="true" applyBorder="true" applyAlignment="false" applyProtection="false">
      <alignment horizontal="general" vertical="bottom" textRotation="0" wrapText="false" indent="0" shrinkToFit="false"/>
      <protection locked="true" hidden="false"/>
    </xf>
    <xf numFmtId="164" fontId="22" fillId="12" borderId="41" xfId="0" applyFont="true" applyBorder="true" applyAlignment="true" applyProtection="false">
      <alignment horizontal="center" vertical="bottom" textRotation="0" wrapText="false" indent="0" shrinkToFit="false"/>
      <protection locked="true" hidden="false"/>
    </xf>
    <xf numFmtId="166" fontId="22" fillId="12" borderId="4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top" textRotation="0" wrapText="true" indent="0" shrinkToFit="false"/>
      <protection locked="true" hidden="false"/>
    </xf>
    <xf numFmtId="164" fontId="0" fillId="19" borderId="11"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9" fontId="4" fillId="4" borderId="36" xfId="0" applyFont="true" applyBorder="true" applyAlignment="false" applyProtection="false">
      <alignment horizontal="general" vertical="bottom" textRotation="0" wrapText="false" indent="0" shrinkToFit="false"/>
      <protection locked="true" hidden="false"/>
    </xf>
    <xf numFmtId="169" fontId="4" fillId="4" borderId="43"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9" fontId="6" fillId="5" borderId="11" xfId="0" applyFont="true" applyBorder="true" applyAlignment="true" applyProtection="false">
      <alignment horizontal="right" vertical="top" textRotation="0" wrapText="true" indent="0" shrinkToFit="false"/>
      <protection locked="true" hidden="false"/>
    </xf>
    <xf numFmtId="169" fontId="6" fillId="5" borderId="27" xfId="0" applyFont="true" applyBorder="true" applyAlignment="true" applyProtection="false">
      <alignment horizontal="right" vertical="top" textRotation="0" wrapText="true" indent="0" shrinkToFit="false"/>
      <protection locked="true" hidden="false"/>
    </xf>
    <xf numFmtId="169" fontId="6" fillId="5" borderId="14"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9" fontId="6" fillId="8" borderId="11" xfId="0" applyFont="true" applyBorder="true" applyAlignment="true" applyProtection="false">
      <alignment horizontal="right" vertical="top" textRotation="0" wrapText="true" indent="0" shrinkToFit="false"/>
      <protection locked="true" hidden="false"/>
    </xf>
    <xf numFmtId="169" fontId="6" fillId="8" borderId="14" xfId="0" applyFont="true" applyBorder="true" applyAlignment="true" applyProtection="false">
      <alignment horizontal="right" vertical="top" textRotation="0" wrapText="true" indent="0" shrinkToFit="false"/>
      <protection locked="true" hidden="false"/>
    </xf>
    <xf numFmtId="164" fontId="26" fillId="7" borderId="12" xfId="0" applyFont="true" applyBorder="true" applyAlignment="true" applyProtection="false">
      <alignment horizontal="general" vertical="top" textRotation="0" wrapText="true" indent="0" shrinkToFit="false"/>
      <protection locked="true" hidden="false"/>
    </xf>
    <xf numFmtId="169" fontId="15" fillId="7" borderId="11" xfId="0" applyFont="true" applyBorder="true" applyAlignment="true" applyProtection="false">
      <alignment horizontal="right" vertical="top" textRotation="0" wrapText="true" indent="0" shrinkToFit="false"/>
      <protection locked="true" hidden="false"/>
    </xf>
    <xf numFmtId="169" fontId="15" fillId="7" borderId="14" xfId="0" applyFont="true" applyBorder="true" applyAlignment="true" applyProtection="false">
      <alignment horizontal="right" vertical="top" textRotation="0" wrapText="tru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72" fontId="23" fillId="18" borderId="1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13" borderId="18" xfId="0" applyFont="true" applyBorder="true" applyAlignment="true" applyProtection="false">
      <alignment horizontal="general" vertical="bottom" textRotation="0" wrapText="false" indent="0" shrinkToFit="false"/>
      <protection locked="true" hidden="false"/>
    </xf>
    <xf numFmtId="171" fontId="5" fillId="13" borderId="36" xfId="0" applyFont="true" applyBorder="true" applyAlignment="true" applyProtection="false">
      <alignment horizontal="general" vertical="bottom" textRotation="0" wrapText="false" indent="0" shrinkToFit="false"/>
      <protection locked="true" hidden="false"/>
    </xf>
    <xf numFmtId="164" fontId="5" fillId="13" borderId="19" xfId="0" applyFont="true" applyBorder="true" applyAlignment="true" applyProtection="false">
      <alignment horizontal="general" vertical="bottom" textRotation="0" wrapText="false" indent="0" shrinkToFit="false"/>
      <protection locked="true" hidden="false"/>
    </xf>
    <xf numFmtId="169" fontId="4" fillId="4" borderId="11" xfId="0" applyFont="true" applyBorder="true" applyAlignment="false" applyProtection="false">
      <alignment horizontal="general" vertical="bottom" textRotation="0" wrapText="false" indent="0" shrinkToFit="false"/>
      <protection locked="true" hidden="false"/>
    </xf>
    <xf numFmtId="169" fontId="4" fillId="4" borderId="14"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false" applyProtection="false">
      <alignment horizontal="general" vertical="bottom" textRotation="0" wrapText="fals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4" fillId="4" borderId="11" xfId="0" applyFont="tru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bottom" textRotation="0" wrapText="true" indent="0" shrinkToFit="false"/>
      <protection locked="true" hidden="false"/>
    </xf>
    <xf numFmtId="164" fontId="30" fillId="10" borderId="11" xfId="0" applyFont="true" applyBorder="true" applyAlignment="true" applyProtection="false">
      <alignment horizontal="general" vertical="top" textRotation="0" wrapText="tru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1" fillId="10" borderId="11" xfId="0" applyFont="true" applyBorder="true" applyAlignment="true" applyProtection="false">
      <alignment horizontal="general" vertical="top" textRotation="0" wrapText="true" indent="0" shrinkToFit="false"/>
      <protection locked="true" hidden="false"/>
    </xf>
    <xf numFmtId="164" fontId="31" fillId="3"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70" fontId="30" fillId="10" borderId="11" xfId="0" applyFont="true" applyBorder="true" applyAlignment="true" applyProtection="false">
      <alignment horizontal="general" vertical="top" textRotation="0" wrapText="true" indent="0" shrinkToFit="false"/>
      <protection locked="true" hidden="false"/>
    </xf>
    <xf numFmtId="170" fontId="30" fillId="3" borderId="11" xfId="0" applyFont="true" applyBorder="true" applyAlignment="true" applyProtection="false">
      <alignment horizontal="general" vertical="top" textRotation="0" wrapText="true" indent="0" shrinkToFit="false"/>
      <protection locked="true" hidden="false"/>
    </xf>
    <xf numFmtId="170" fontId="30" fillId="0" borderId="11" xfId="0" applyFont="true" applyBorder="true" applyAlignment="true" applyProtection="false">
      <alignment horizontal="general" vertical="top" textRotation="0" wrapText="true" indent="0" shrinkToFit="false"/>
      <protection locked="true" hidden="false"/>
    </xf>
    <xf numFmtId="164" fontId="30" fillId="3" borderId="11" xfId="0" applyFont="true" applyBorder="true" applyAlignment="true" applyProtection="false">
      <alignment horizontal="general" vertical="top" textRotation="0" wrapText="true" indent="0" shrinkToFit="false"/>
      <protection locked="true" hidden="false"/>
    </xf>
    <xf numFmtId="164" fontId="30" fillId="4" borderId="11" xfId="0" applyFont="true" applyBorder="true" applyAlignment="true" applyProtection="false">
      <alignment horizontal="general" vertical="top" textRotation="0" wrapText="true" indent="0" shrinkToFit="false"/>
      <protection locked="true" hidden="false"/>
    </xf>
    <xf numFmtId="170" fontId="31" fillId="4" borderId="11"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5" fillId="10" borderId="11" xfId="0" applyFont="true" applyBorder="true" applyAlignment="true" applyProtection="false">
      <alignment horizontal="center" vertical="center" textRotation="0" wrapText="false" indent="0" shrinkToFit="false"/>
      <protection locked="true" hidden="false"/>
    </xf>
    <xf numFmtId="166" fontId="15" fillId="3"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general" vertical="top" textRotation="0" wrapText="true" indent="0" shrinkToFit="false"/>
      <protection locked="true" hidden="false"/>
    </xf>
    <xf numFmtId="166" fontId="15" fillId="4" borderId="11"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general" vertical="top" textRotation="0" wrapText="true" indent="0" shrinkToFit="false"/>
      <protection locked="true" hidden="false"/>
    </xf>
    <xf numFmtId="169" fontId="15" fillId="10" borderId="11" xfId="0" applyFont="true" applyBorder="true" applyAlignment="true" applyProtection="false">
      <alignment horizontal="general" vertical="top" textRotation="0" wrapText="true" indent="0" shrinkToFit="false"/>
      <protection locked="true" hidden="false"/>
    </xf>
    <xf numFmtId="172" fontId="15" fillId="10" borderId="11" xfId="19" applyFont="true" applyBorder="true" applyAlignment="true" applyProtection="true">
      <alignment horizontal="general" vertical="top" textRotation="0" wrapText="false" indent="0" shrinkToFit="false"/>
      <protection locked="true" hidden="false"/>
    </xf>
    <xf numFmtId="169" fontId="15" fillId="3" borderId="11" xfId="0" applyFont="true" applyBorder="true" applyAlignment="true" applyProtection="false">
      <alignment horizontal="general" vertical="top" textRotation="0" wrapText="true" indent="0" shrinkToFit="false"/>
      <protection locked="true" hidden="false"/>
    </xf>
    <xf numFmtId="172" fontId="15" fillId="3" borderId="11" xfId="19" applyFont="true" applyBorder="true" applyAlignment="true" applyProtection="true">
      <alignment horizontal="general" vertical="top" textRotation="0" wrapText="false" indent="0" shrinkToFit="false"/>
      <protection locked="true" hidden="false"/>
    </xf>
    <xf numFmtId="169" fontId="15" fillId="0" borderId="11" xfId="0" applyFont="true" applyBorder="true" applyAlignment="true" applyProtection="false">
      <alignment horizontal="general" vertical="top" textRotation="0" wrapText="true" indent="0" shrinkToFit="false"/>
      <protection locked="true" hidden="false"/>
    </xf>
    <xf numFmtId="172" fontId="15" fillId="0" borderId="11" xfId="19" applyFont="true" applyBorder="true" applyAlignment="true" applyProtection="true">
      <alignment horizontal="general" vertical="top" textRotation="0" wrapText="false" indent="0" shrinkToFit="false"/>
      <protection locked="true" hidden="false"/>
    </xf>
    <xf numFmtId="169" fontId="15" fillId="10" borderId="11" xfId="0" applyFont="true" applyBorder="true" applyAlignment="true" applyProtection="false">
      <alignment horizontal="general" vertical="top" textRotation="0" wrapText="false" indent="0" shrinkToFit="false"/>
      <protection locked="true" hidden="false"/>
    </xf>
    <xf numFmtId="169" fontId="15" fillId="3" borderId="11" xfId="0" applyFont="true" applyBorder="true" applyAlignment="true" applyProtection="false">
      <alignment horizontal="general" vertical="top" textRotation="0" wrapText="false" indent="0" shrinkToFit="false"/>
      <protection locked="true" hidden="false"/>
    </xf>
    <xf numFmtId="169" fontId="15"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30" fillId="10" borderId="11" xfId="0" applyFont="true" applyBorder="true" applyAlignment="true" applyProtection="false">
      <alignment horizontal="general" vertical="top" textRotation="0" wrapText="true" indent="0" shrinkToFit="false"/>
      <protection locked="true" hidden="false"/>
    </xf>
    <xf numFmtId="168" fontId="30" fillId="3" borderId="11" xfId="0" applyFont="true" applyBorder="true" applyAlignment="true" applyProtection="false">
      <alignment horizontal="general" vertical="top" textRotation="0" wrapText="true" indent="0" shrinkToFit="false"/>
      <protection locked="true" hidden="false"/>
    </xf>
    <xf numFmtId="168" fontId="30" fillId="0" borderId="11" xfId="0" applyFont="true" applyBorder="true" applyAlignment="true" applyProtection="false">
      <alignment horizontal="general" vertical="top" textRotation="0" wrapText="true" indent="0" shrinkToFit="false"/>
      <protection locked="true" hidden="false"/>
    </xf>
    <xf numFmtId="164" fontId="30" fillId="9" borderId="19" xfId="0" applyFont="true" applyBorder="true" applyAlignment="true" applyProtection="false">
      <alignment horizontal="general" vertical="top" textRotation="0" wrapText="tru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31" fillId="9" borderId="11" xfId="0" applyFont="true" applyBorder="true" applyAlignment="true" applyProtection="false">
      <alignment horizontal="general" vertical="top" textRotation="0" wrapText="true" indent="0" shrinkToFit="false"/>
      <protection locked="true" hidden="false"/>
    </xf>
    <xf numFmtId="164" fontId="31" fillId="9" borderId="14" xfId="0" applyFont="true" applyBorder="true" applyAlignment="true" applyProtection="false">
      <alignment horizontal="general" vertical="top" textRotation="0" wrapText="true" indent="0" shrinkToFit="false"/>
      <protection locked="true" hidden="false"/>
    </xf>
    <xf numFmtId="164" fontId="31" fillId="3" borderId="47" xfId="0" applyFont="true" applyBorder="true" applyAlignment="true" applyProtection="false">
      <alignment horizontal="general" vertical="top" textRotation="0" wrapText="true" indent="0" shrinkToFit="false"/>
      <protection locked="true" hidden="false"/>
    </xf>
    <xf numFmtId="164" fontId="31" fillId="4" borderId="20" xfId="0" applyFont="true" applyBorder="true" applyAlignment="true" applyProtection="false">
      <alignment horizontal="general" vertical="top" textRotation="0" wrapText="true" indent="0" shrinkToFit="false"/>
      <protection locked="true" hidden="false"/>
    </xf>
    <xf numFmtId="164" fontId="27" fillId="4" borderId="4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70" fontId="30" fillId="10" borderId="14" xfId="0" applyFont="true" applyBorder="true" applyAlignment="true" applyProtection="false">
      <alignment horizontal="general" vertical="top" textRotation="0" wrapText="true" indent="0" shrinkToFit="false"/>
      <protection locked="true" hidden="false"/>
    </xf>
    <xf numFmtId="168" fontId="30" fillId="3" borderId="47" xfId="0" applyFont="true" applyBorder="true" applyAlignment="true" applyProtection="false">
      <alignment horizontal="general" vertical="top" textRotation="0" wrapText="true" indent="0" shrinkToFit="false"/>
      <protection locked="true" hidden="false"/>
    </xf>
    <xf numFmtId="170" fontId="30" fillId="3" borderId="47"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general" vertical="top" textRotation="0" wrapText="true" indent="0" shrinkToFit="false"/>
      <protection locked="true" hidden="false"/>
    </xf>
    <xf numFmtId="170" fontId="31" fillId="4" borderId="21" xfId="0" applyFont="true" applyBorder="true" applyAlignment="true" applyProtection="false">
      <alignment horizontal="general" vertical="top" textRotation="0" wrapText="true" indent="0" shrinkToFit="false"/>
      <protection locked="true" hidden="false"/>
    </xf>
    <xf numFmtId="170" fontId="31" fillId="4" borderId="22" xfId="0" applyFont="true" applyBorder="true" applyAlignment="true" applyProtection="false">
      <alignment horizontal="general" vertical="top" textRotation="0" wrapText="true" indent="0" shrinkToFit="false"/>
      <protection locked="true" hidden="false"/>
    </xf>
    <xf numFmtId="170" fontId="31" fillId="4" borderId="47"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2" borderId="11" xfId="0" applyFont="true" applyBorder="true" applyAlignment="true" applyProtection="false">
      <alignment horizontal="general" vertical="top"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6" fontId="37" fillId="0" borderId="11"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1" fillId="0" borderId="46" xfId="2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false" indent="5"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Arial"/>
        <family val="0"/>
      </font>
      <fill>
        <patternFill>
          <bgColor rgb="FFFF6600"/>
        </patternFill>
      </fill>
    </dxf>
    <dxf>
      <font>
        <name val="Arial"/>
        <family val="0"/>
      </font>
      <fill>
        <patternFill>
          <bgColor rgb="FFFFFF99"/>
        </patternFill>
      </fill>
    </dxf>
    <dxf>
      <font>
        <name val="Arial"/>
        <family val="0"/>
      </font>
      <fill>
        <patternFill>
          <bgColor rgb="FFFF9900"/>
        </patternFill>
      </fill>
    </dxf>
    <dxf>
      <font>
        <name val="Arial"/>
        <family val="0"/>
        <color rgb="FFFFFFFF"/>
      </font>
      <fill>
        <patternFill>
          <bgColor rgb="FF0033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9900"/>
        </patternFill>
      </fill>
    </dxf>
    <dxf>
      <font>
        <name val="Arial"/>
        <family val="0"/>
        <color rgb="FFFFFFFF"/>
      </font>
      <fill>
        <patternFill>
          <bgColor rgb="FF003300"/>
        </patternFill>
      </fill>
    </dxf>
    <dxf>
      <font>
        <name val="Arial"/>
        <family val="0"/>
      </font>
      <fill>
        <patternFill>
          <bgColor rgb="FF99CC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99FF"/>
        </patternFill>
      </fill>
    </dxf>
    <dxf>
      <font>
        <name val="Arial"/>
        <family val="0"/>
      </font>
      <fill>
        <patternFill>
          <bgColor rgb="FFCCFFCC"/>
        </patternFill>
      </fill>
    </dxf>
    <dxf>
      <font>
        <name val="Arial"/>
        <family val="0"/>
      </font>
      <fill>
        <patternFill>
          <bgColor rgb="FFCC99FF"/>
        </patternFill>
      </fill>
    </dxf>
    <dxf>
      <font>
        <name val="Arial"/>
        <family val="0"/>
      </font>
      <fill>
        <patternFill>
          <bgColor rgb="FFCC99FF"/>
        </patternFill>
      </fill>
    </dxf>
    <dxf>
      <font>
        <name val="Arial"/>
        <family val="0"/>
        <color rgb="00FFFFFF"/>
      </font>
      <fill>
        <patternFill>
          <bgColor rgb="FFFF9900"/>
        </patternFill>
      </fill>
    </dxf>
    <dxf>
      <font>
        <name val="Arial"/>
        <family val="0"/>
      </font>
      <fill>
        <patternFill>
          <bgColor rgb="FFCCFFCC"/>
        </patternFill>
      </fill>
    </dxf>
    <dxf>
      <font>
        <name val="Arial"/>
        <family val="0"/>
        <color rgb="00FFFFFF"/>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7</xdr:row>
      <xdr:rowOff>9360</xdr:rowOff>
    </xdr:from>
    <xdr:to>
      <xdr:col>1</xdr:col>
      <xdr:colOff>1427760</xdr:colOff>
      <xdr:row>35</xdr:row>
      <xdr:rowOff>38160</xdr:rowOff>
    </xdr:to>
    <xdr:pic>
      <xdr:nvPicPr>
        <xdr:cNvPr id="0" name="Picture 1" descr="SE London Wards &amp; Postcode District"/>
        <xdr:cNvPicPr/>
      </xdr:nvPicPr>
      <xdr:blipFill>
        <a:blip r:embed="rId1"/>
        <a:srcRect l="4387" t="4687" r="68734" b="57487"/>
        <a:stretch/>
      </xdr:blipFill>
      <xdr:spPr>
        <a:xfrm>
          <a:off x="291240" y="3809880"/>
          <a:ext cx="2666160" cy="3152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120</xdr:colOff>
      <xdr:row>28</xdr:row>
      <xdr:rowOff>57240</xdr:rowOff>
    </xdr:from>
    <xdr:to>
      <xdr:col>13</xdr:col>
      <xdr:colOff>169920</xdr:colOff>
      <xdr:row>38</xdr:row>
      <xdr:rowOff>86040</xdr:rowOff>
    </xdr:to>
    <xdr:pic>
      <xdr:nvPicPr>
        <xdr:cNvPr id="1" name="Picture 4" descr=""/>
        <xdr:cNvPicPr/>
      </xdr:nvPicPr>
      <xdr:blipFill>
        <a:blip r:embed="rId1"/>
        <a:stretch/>
      </xdr:blipFill>
      <xdr:spPr>
        <a:xfrm>
          <a:off x="6296400" y="6591240"/>
          <a:ext cx="4019040" cy="1648080"/>
        </a:xfrm>
        <a:prstGeom prst="rect">
          <a:avLst/>
        </a:prstGeom>
        <a:ln w="9360">
          <a:solidFill>
            <a:srgbClr val="000000"/>
          </a:solidFill>
          <a:miter/>
        </a:ln>
      </xdr:spPr>
    </xdr:pic>
    <xdr:clientData/>
  </xdr:twoCellAnchor>
  <xdr:twoCellAnchor editAs="oneCell">
    <xdr:from>
      <xdr:col>7</xdr:col>
      <xdr:colOff>10080</xdr:colOff>
      <xdr:row>20</xdr:row>
      <xdr:rowOff>85680</xdr:rowOff>
    </xdr:from>
    <xdr:to>
      <xdr:col>15</xdr:col>
      <xdr:colOff>120240</xdr:colOff>
      <xdr:row>27</xdr:row>
      <xdr:rowOff>86040</xdr:rowOff>
    </xdr:to>
    <xdr:pic>
      <xdr:nvPicPr>
        <xdr:cNvPr id="2" name="Picture 6" descr=""/>
        <xdr:cNvPicPr/>
      </xdr:nvPicPr>
      <xdr:blipFill>
        <a:blip r:embed="rId2"/>
        <a:stretch/>
      </xdr:blipFill>
      <xdr:spPr>
        <a:xfrm>
          <a:off x="6326280" y="5000760"/>
          <a:ext cx="5215680" cy="1457640"/>
        </a:xfrm>
        <a:prstGeom prst="rect">
          <a:avLst/>
        </a:prstGeom>
        <a:ln w="9360">
          <a:solidFill>
            <a:srgbClr val="000000"/>
          </a:solidFill>
          <a:miter/>
        </a:ln>
      </xdr:spPr>
    </xdr:pic>
    <xdr:clientData/>
  </xdr:twoCellAnchor>
  <xdr:twoCellAnchor editAs="oneCell">
    <xdr:from>
      <xdr:col>5</xdr:col>
      <xdr:colOff>438840</xdr:colOff>
      <xdr:row>20</xdr:row>
      <xdr:rowOff>85680</xdr:rowOff>
    </xdr:from>
    <xdr:to>
      <xdr:col>6</xdr:col>
      <xdr:colOff>459360</xdr:colOff>
      <xdr:row>24</xdr:row>
      <xdr:rowOff>19080</xdr:rowOff>
    </xdr:to>
    <xdr:sp>
      <xdr:nvSpPr>
        <xdr:cNvPr id="3" name="Line 7"/>
        <xdr:cNvSpPr/>
      </xdr:nvSpPr>
      <xdr:spPr>
        <a:xfrm>
          <a:off x="5478840" y="5000760"/>
          <a:ext cx="658800" cy="74268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4</xdr:col>
      <xdr:colOff>309240</xdr:colOff>
      <xdr:row>20</xdr:row>
      <xdr:rowOff>104760</xdr:rowOff>
    </xdr:from>
    <xdr:to>
      <xdr:col>6</xdr:col>
      <xdr:colOff>469080</xdr:colOff>
      <xdr:row>32</xdr:row>
      <xdr:rowOff>18720</xdr:rowOff>
    </xdr:to>
    <xdr:sp>
      <xdr:nvSpPr>
        <xdr:cNvPr id="4" name="Line 8"/>
        <xdr:cNvSpPr/>
      </xdr:nvSpPr>
      <xdr:spPr>
        <a:xfrm>
          <a:off x="4710960" y="5019840"/>
          <a:ext cx="1436400" cy="218088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0</xdr:col>
      <xdr:colOff>60840</xdr:colOff>
      <xdr:row>35</xdr:row>
      <xdr:rowOff>105120</xdr:rowOff>
    </xdr:from>
    <xdr:to>
      <xdr:col>6</xdr:col>
      <xdr:colOff>449280</xdr:colOff>
      <xdr:row>49</xdr:row>
      <xdr:rowOff>152280</xdr:rowOff>
    </xdr:to>
    <xdr:pic>
      <xdr:nvPicPr>
        <xdr:cNvPr id="5" name="Picture 10" descr=""/>
        <xdr:cNvPicPr/>
      </xdr:nvPicPr>
      <xdr:blipFill>
        <a:blip r:embed="rId3"/>
        <a:stretch/>
      </xdr:blipFill>
      <xdr:spPr>
        <a:xfrm>
          <a:off x="60840" y="7772760"/>
          <a:ext cx="6066720" cy="2314080"/>
        </a:xfrm>
        <a:prstGeom prst="rect">
          <a:avLst/>
        </a:prstGeom>
        <a:ln w="9360">
          <a:solidFill>
            <a:srgbClr val="000000"/>
          </a:solidFill>
          <a:miter/>
        </a:ln>
      </xdr:spPr>
    </xdr:pic>
    <xdr:clientData/>
  </xdr:twoCellAnchor>
  <xdr:twoCellAnchor editAs="oneCell">
    <xdr:from>
      <xdr:col>3</xdr:col>
      <xdr:colOff>855360</xdr:colOff>
      <xdr:row>20</xdr:row>
      <xdr:rowOff>56880</xdr:rowOff>
    </xdr:from>
    <xdr:to>
      <xdr:col>3</xdr:col>
      <xdr:colOff>866880</xdr:colOff>
      <xdr:row>35</xdr:row>
      <xdr:rowOff>28440</xdr:rowOff>
    </xdr:to>
    <xdr:sp>
      <xdr:nvSpPr>
        <xdr:cNvPr id="6" name="Line 11"/>
        <xdr:cNvSpPr/>
      </xdr:nvSpPr>
      <xdr:spPr>
        <a:xfrm flipH="1">
          <a:off x="3959280" y="4971960"/>
          <a:ext cx="11520" cy="2724120"/>
        </a:xfrm>
        <a:prstGeom prst="line">
          <a:avLst/>
        </a:prstGeom>
        <a:ln w="63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dwp.gov.uk/newsroom/press-releases/2012/may-2012/dwp046-12.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lha-direct.voa.gov.uk/search.aspx" TargetMode="External"/><Relationship Id="rId2" Type="http://schemas.openxmlformats.org/officeDocument/2006/relationships/hyperlink" Target="http://www.dataspring.org.uk/dataservices/IntRGtables.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lha-direct.voa.gov.uk/search.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lha-direct.voa.gov.uk/search.asp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ataspring.org.uk/dataservices/IntRGtables.a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mrc.gov.uk/rates/taxcredits.htm" TargetMode="External"/><Relationship Id="rId2" Type="http://schemas.openxmlformats.org/officeDocument/2006/relationships/hyperlink" Target="http://www.hmrc.gov.uk/rates/taxcredits.htm" TargetMode="External"/><Relationship Id="rId3" Type="http://schemas.openxmlformats.org/officeDocument/2006/relationships/hyperlink" Target="http://www.direct.gov.uk/en/MoneyTaxAndBenefits/BenefitsTaxCreditsAndOtherSupport/On_a_low_income/DG_185670"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0" width="85.7"/>
    <col collapsed="false" customWidth="true" hidden="false" outlineLevel="0" max="5" min="5" style="0" width="17.85"/>
  </cols>
  <sheetData>
    <row r="1" customFormat="false" ht="20.25" hidden="false" customHeight="false" outlineLevel="0" collapsed="false">
      <c r="A1" s="2" t="s">
        <v>0</v>
      </c>
      <c r="B1" s="3"/>
    </row>
    <row r="2" customFormat="false" ht="12.75" hidden="false" customHeight="false" outlineLevel="0" collapsed="false">
      <c r="A2" s="4"/>
      <c r="B2" s="5"/>
    </row>
    <row r="3" customFormat="false" ht="15.75" hidden="false" customHeight="true" outlineLevel="0" collapsed="false">
      <c r="A3" s="6" t="s">
        <v>1</v>
      </c>
      <c r="B3" s="7"/>
    </row>
    <row r="4" customFormat="false" ht="7.5" hidden="false" customHeight="true" outlineLevel="0" collapsed="false">
      <c r="A4" s="8"/>
      <c r="B4" s="7"/>
    </row>
    <row r="5" customFormat="false" ht="90" hidden="false" customHeight="true" outlineLevel="0" collapsed="false">
      <c r="A5" s="9" t="s">
        <v>2</v>
      </c>
      <c r="B5" s="10" t="s">
        <v>3</v>
      </c>
    </row>
    <row r="6" customFormat="false" ht="12.75" hidden="false" customHeight="true" outlineLevel="0" collapsed="false">
      <c r="A6" s="9"/>
      <c r="B6" s="10"/>
    </row>
    <row r="7" customFormat="false" ht="12.75" hidden="false" customHeight="true" outlineLevel="0" collapsed="false">
      <c r="A7" s="9" t="s">
        <v>4</v>
      </c>
      <c r="B7" s="10" t="s">
        <v>5</v>
      </c>
    </row>
    <row r="8" customFormat="false" ht="12.75" hidden="false" customHeight="false" outlineLevel="0" collapsed="false">
      <c r="A8" s="9"/>
      <c r="B8" s="10" t="s">
        <v>6</v>
      </c>
    </row>
    <row r="9" customFormat="false" ht="12.75" hidden="false" customHeight="false" outlineLevel="0" collapsed="false">
      <c r="A9" s="9"/>
      <c r="B9" s="10" t="s">
        <v>7</v>
      </c>
    </row>
    <row r="10" customFormat="false" ht="12.75" hidden="false" customHeight="false" outlineLevel="0" collapsed="false">
      <c r="A10" s="9"/>
      <c r="B10" s="10" t="s">
        <v>8</v>
      </c>
    </row>
    <row r="11" customFormat="false" ht="12.75" hidden="false" customHeight="false" outlineLevel="0" collapsed="false">
      <c r="A11" s="9"/>
      <c r="B11" s="10" t="s">
        <v>9</v>
      </c>
    </row>
    <row r="12" customFormat="false" ht="12.75" hidden="false" customHeight="false" outlineLevel="0" collapsed="false">
      <c r="A12" s="9" t="s">
        <v>10</v>
      </c>
      <c r="B12" s="10"/>
    </row>
    <row r="13" customFormat="false" ht="12.75" hidden="false" customHeight="false" outlineLevel="0" collapsed="false">
      <c r="A13" s="9" t="s">
        <v>11</v>
      </c>
      <c r="B13" s="10" t="s">
        <v>12</v>
      </c>
    </row>
    <row r="14" customFormat="false" ht="12.75" hidden="false" customHeight="false" outlineLevel="0" collapsed="false">
      <c r="A14" s="8"/>
      <c r="B14" s="10" t="s">
        <v>13</v>
      </c>
    </row>
    <row r="15" customFormat="false" ht="12.75" hidden="false" customHeight="false" outlineLevel="0" collapsed="false">
      <c r="A15" s="4"/>
      <c r="B15" s="5"/>
    </row>
    <row r="16" customFormat="false" ht="12.75" hidden="false" customHeight="false" outlineLevel="0" collapsed="false">
      <c r="A16" s="9" t="s">
        <v>14</v>
      </c>
      <c r="B16" s="5"/>
    </row>
    <row r="17" customFormat="false" ht="12.75" hidden="false" customHeight="false" outlineLevel="0" collapsed="false">
      <c r="A17" s="4"/>
      <c r="B17" s="5"/>
    </row>
    <row r="18" customFormat="false" ht="12.75" hidden="false" customHeight="false" outlineLevel="0" collapsed="false">
      <c r="A18" s="4"/>
      <c r="B18" s="5"/>
    </row>
    <row r="19" customFormat="false" ht="144" hidden="false" customHeight="true" outlineLevel="0" collapsed="false">
      <c r="A19" s="4"/>
      <c r="B19" s="5"/>
    </row>
    <row r="20" customFormat="false" ht="12.75" hidden="false" customHeight="false" outlineLevel="0" collapsed="false">
      <c r="A20" s="4"/>
      <c r="B20" s="5"/>
    </row>
    <row r="21" customFormat="false" ht="27" hidden="true" customHeight="true" outlineLevel="0" collapsed="false">
      <c r="A21" s="11"/>
      <c r="B21" s="5"/>
      <c r="C21" s="12"/>
      <c r="D21" s="12"/>
      <c r="E21" s="12"/>
      <c r="F21" s="12"/>
      <c r="G21" s="12"/>
      <c r="H21" s="12"/>
      <c r="I21" s="12"/>
      <c r="J21" s="12"/>
    </row>
    <row r="22" customFormat="false" ht="12.75" hidden="true" customHeight="false" outlineLevel="0" collapsed="false">
      <c r="A22" s="11"/>
      <c r="B22" s="5"/>
      <c r="C22" s="13"/>
      <c r="D22" s="13"/>
      <c r="E22" s="13"/>
      <c r="F22" s="13"/>
      <c r="G22" s="13"/>
      <c r="H22" s="13"/>
      <c r="I22" s="13"/>
      <c r="J22" s="5"/>
    </row>
    <row r="23" customFormat="false" ht="12.75" hidden="true" customHeight="false" outlineLevel="0" collapsed="false">
      <c r="A23" s="11"/>
      <c r="B23" s="5"/>
      <c r="C23" s="13"/>
      <c r="D23" s="13"/>
      <c r="E23" s="13"/>
      <c r="F23" s="13"/>
      <c r="G23" s="13"/>
      <c r="H23" s="13"/>
      <c r="I23" s="13"/>
      <c r="J23" s="5"/>
    </row>
    <row r="24" customFormat="false" ht="12.75" hidden="true" customHeight="false" outlineLevel="0" collapsed="false">
      <c r="A24" s="11"/>
      <c r="B24" s="5"/>
      <c r="C24" s="13"/>
      <c r="D24" s="13"/>
      <c r="E24" s="13"/>
      <c r="F24" s="13"/>
      <c r="G24" s="13"/>
      <c r="H24" s="13"/>
      <c r="I24" s="13"/>
      <c r="J24" s="5"/>
    </row>
    <row r="25" customFormat="false" ht="12.75" hidden="true" customHeight="false" outlineLevel="0" collapsed="false">
      <c r="A25" s="11"/>
      <c r="B25" s="5"/>
      <c r="C25" s="13"/>
      <c r="D25" s="13"/>
      <c r="E25" s="13"/>
      <c r="F25" s="13"/>
      <c r="G25" s="13"/>
      <c r="H25" s="13"/>
      <c r="I25" s="13"/>
      <c r="J25" s="5"/>
    </row>
    <row r="26" customFormat="false" ht="12.75" hidden="true" customHeight="false" outlineLevel="0" collapsed="false">
      <c r="A26" s="11"/>
      <c r="B26" s="5"/>
      <c r="C26" s="13"/>
      <c r="D26" s="13"/>
      <c r="E26" s="13"/>
      <c r="F26" s="13"/>
      <c r="G26" s="13"/>
      <c r="H26" s="13"/>
      <c r="I26" s="13"/>
      <c r="J26" s="5"/>
    </row>
    <row r="27" customFormat="false" ht="12.75" hidden="true" customHeight="false" outlineLevel="0" collapsed="false">
      <c r="A27" s="11"/>
      <c r="B27" s="5"/>
      <c r="C27" s="13"/>
      <c r="D27" s="13"/>
      <c r="E27" s="13"/>
      <c r="F27" s="13"/>
      <c r="G27" s="13"/>
      <c r="H27" s="13"/>
      <c r="I27" s="13"/>
      <c r="J27" s="5"/>
    </row>
    <row r="28" customFormat="false" ht="12.75" hidden="true" customHeight="false" outlineLevel="0" collapsed="false">
      <c r="A28" s="11"/>
      <c r="B28" s="5"/>
      <c r="C28" s="13"/>
      <c r="D28" s="13"/>
      <c r="E28" s="13"/>
      <c r="F28" s="13"/>
      <c r="G28" s="13"/>
      <c r="H28" s="13"/>
      <c r="I28" s="13"/>
      <c r="J28" s="5"/>
    </row>
    <row r="29" customFormat="false" ht="13.5" hidden="true" customHeight="false" outlineLevel="0" collapsed="false">
      <c r="A29" s="14"/>
      <c r="B29" s="15"/>
      <c r="C29" s="16"/>
      <c r="D29" s="16"/>
      <c r="E29" s="16"/>
      <c r="F29" s="16"/>
      <c r="G29" s="16"/>
      <c r="H29" s="16"/>
      <c r="I29" s="16"/>
      <c r="J29" s="15"/>
    </row>
    <row r="30" customFormat="false" ht="12.75" hidden="false" customHeight="false" outlineLevel="0" collapsed="false">
      <c r="A30" s="11"/>
      <c r="B30" s="5"/>
    </row>
    <row r="31" customFormat="false" ht="12.75" hidden="false" customHeight="false" outlineLevel="0" collapsed="false">
      <c r="A31" s="11"/>
      <c r="B31" s="5"/>
    </row>
    <row r="32" customFormat="false" ht="12.75" hidden="false" customHeight="false" outlineLevel="0" collapsed="false">
      <c r="A32" s="11"/>
      <c r="B32" s="5"/>
    </row>
    <row r="33" customFormat="false" ht="12.75" hidden="false" customHeight="false" outlineLevel="0" collapsed="false">
      <c r="A33" s="11"/>
      <c r="B33" s="5"/>
    </row>
    <row r="34" customFormat="false" ht="12.75" hidden="false" customHeight="false" outlineLevel="0" collapsed="false">
      <c r="A34" s="11"/>
      <c r="B34" s="5"/>
    </row>
    <row r="35" customFormat="false" ht="12.75" hidden="false" customHeight="false" outlineLevel="0" collapsed="false">
      <c r="A35" s="11"/>
      <c r="B35" s="5"/>
    </row>
    <row r="36" customFormat="false" ht="12.75" hidden="false" customHeight="false" outlineLevel="0" collapsed="false">
      <c r="A36" s="11"/>
      <c r="B36" s="5"/>
    </row>
    <row r="37" customFormat="false" ht="13.5" hidden="false" customHeight="false" outlineLevel="0" collapsed="false">
      <c r="A37" s="14"/>
      <c r="B37" s="15"/>
    </row>
  </sheetData>
  <mergeCells count="1">
    <mergeCell ref="C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0" activeCellId="0" sqref="R50:R51"/>
    </sheetView>
  </sheetViews>
  <sheetFormatPr defaultColWidth="9.0546875" defaultRowHeight="12.75" zeroHeight="false" outlineLevelRow="0" outlineLevelCol="0"/>
  <sheetData>
    <row r="1" customFormat="false" ht="20.25" hidden="false" customHeight="false" outlineLevel="0" collapsed="false">
      <c r="A1" s="340" t="s">
        <v>278</v>
      </c>
      <c r="B1" s="340"/>
      <c r="C1" s="340"/>
      <c r="D1" s="340"/>
      <c r="E1" s="340"/>
      <c r="F1" s="340"/>
      <c r="G1" s="340"/>
      <c r="H1" s="340"/>
      <c r="I1" s="340"/>
      <c r="J1" s="340"/>
      <c r="K1" s="340"/>
    </row>
    <row r="2" customFormat="false" ht="12.75" hidden="false" customHeight="false" outlineLevel="0" collapsed="false">
      <c r="A2" s="341" t="s">
        <v>279</v>
      </c>
      <c r="B2" s="341"/>
      <c r="C2" s="341"/>
      <c r="D2" s="341"/>
      <c r="E2" s="341"/>
      <c r="F2" s="341"/>
      <c r="G2" s="341"/>
      <c r="H2" s="341"/>
      <c r="I2" s="341"/>
      <c r="J2" s="341"/>
      <c r="K2" s="341"/>
    </row>
    <row r="3" customFormat="false" ht="15" hidden="false" customHeight="true" outlineLevel="0" collapsed="false">
      <c r="A3" s="342" t="s">
        <v>280</v>
      </c>
      <c r="B3" s="342"/>
      <c r="C3" s="342"/>
      <c r="D3" s="342"/>
      <c r="E3" s="342"/>
      <c r="F3" s="342"/>
      <c r="G3" s="342"/>
      <c r="H3" s="342"/>
      <c r="I3" s="342"/>
      <c r="J3" s="342"/>
      <c r="K3" s="342"/>
    </row>
    <row r="4" customFormat="false" ht="47.25" hidden="false" customHeight="true" outlineLevel="0" collapsed="false">
      <c r="A4" s="342" t="s">
        <v>281</v>
      </c>
      <c r="B4" s="342"/>
      <c r="C4" s="342"/>
      <c r="D4" s="342"/>
      <c r="E4" s="342"/>
      <c r="F4" s="342"/>
      <c r="G4" s="342"/>
      <c r="H4" s="342"/>
      <c r="I4" s="342"/>
      <c r="J4" s="342"/>
      <c r="K4" s="342"/>
    </row>
    <row r="5" customFormat="false" ht="15" hidden="false" customHeight="false" outlineLevel="0" collapsed="false">
      <c r="A5" s="343" t="s">
        <v>282</v>
      </c>
      <c r="B5" s="343"/>
      <c r="C5" s="343"/>
      <c r="D5" s="343"/>
      <c r="E5" s="343"/>
      <c r="F5" s="343"/>
      <c r="G5" s="343"/>
      <c r="H5" s="343"/>
      <c r="I5" s="343"/>
      <c r="J5" s="343"/>
      <c r="K5" s="343"/>
    </row>
    <row r="6" customFormat="false" ht="15" hidden="false" customHeight="false" outlineLevel="0" collapsed="false">
      <c r="A6" s="343" t="s">
        <v>283</v>
      </c>
      <c r="B6" s="343"/>
      <c r="C6" s="343"/>
      <c r="D6" s="343"/>
      <c r="E6" s="343"/>
      <c r="F6" s="343"/>
      <c r="G6" s="343"/>
      <c r="H6" s="343"/>
      <c r="I6" s="343"/>
      <c r="J6" s="343"/>
      <c r="K6" s="343"/>
    </row>
    <row r="7" customFormat="false" ht="15" hidden="false" customHeight="false" outlineLevel="0" collapsed="false">
      <c r="A7" s="343" t="s">
        <v>284</v>
      </c>
      <c r="B7" s="343"/>
      <c r="C7" s="343"/>
      <c r="D7" s="343"/>
      <c r="E7" s="343"/>
      <c r="F7" s="343"/>
      <c r="G7" s="343"/>
      <c r="H7" s="343"/>
      <c r="I7" s="343"/>
      <c r="J7" s="343"/>
      <c r="K7" s="343"/>
    </row>
    <row r="8" customFormat="false" ht="15" hidden="false" customHeight="false" outlineLevel="0" collapsed="false">
      <c r="A8" s="343" t="s">
        <v>285</v>
      </c>
      <c r="B8" s="343"/>
      <c r="C8" s="343"/>
      <c r="D8" s="343"/>
      <c r="E8" s="343"/>
      <c r="F8" s="343"/>
      <c r="G8" s="343"/>
      <c r="H8" s="343"/>
      <c r="I8" s="343"/>
      <c r="J8" s="343"/>
      <c r="K8" s="343"/>
    </row>
    <row r="9" customFormat="false" ht="15" hidden="false" customHeight="false" outlineLevel="0" collapsed="false">
      <c r="A9" s="343" t="s">
        <v>286</v>
      </c>
      <c r="B9" s="343"/>
      <c r="C9" s="343"/>
      <c r="D9" s="343"/>
      <c r="E9" s="343"/>
      <c r="F9" s="343"/>
      <c r="G9" s="343"/>
      <c r="H9" s="343"/>
      <c r="I9" s="343"/>
      <c r="J9" s="343"/>
      <c r="K9" s="343"/>
    </row>
    <row r="10" customFormat="false" ht="15" hidden="false" customHeight="false" outlineLevel="0" collapsed="false">
      <c r="A10" s="343" t="s">
        <v>287</v>
      </c>
      <c r="B10" s="343"/>
      <c r="C10" s="343"/>
      <c r="D10" s="343"/>
      <c r="E10" s="343"/>
      <c r="F10" s="343"/>
      <c r="G10" s="343"/>
      <c r="H10" s="343"/>
      <c r="I10" s="343"/>
      <c r="J10" s="343"/>
      <c r="K10" s="343"/>
    </row>
    <row r="11" customFormat="false" ht="15" hidden="false" customHeight="false" outlineLevel="0" collapsed="false">
      <c r="A11" s="343" t="s">
        <v>288</v>
      </c>
      <c r="B11" s="343"/>
      <c r="C11" s="343"/>
      <c r="D11" s="343"/>
      <c r="E11" s="343"/>
      <c r="F11" s="343"/>
      <c r="G11" s="343"/>
      <c r="H11" s="343"/>
      <c r="I11" s="343"/>
      <c r="J11" s="343"/>
      <c r="K11" s="343"/>
    </row>
    <row r="12" customFormat="false" ht="15" hidden="false" customHeight="false" outlineLevel="0" collapsed="false">
      <c r="A12" s="344"/>
      <c r="B12" s="344"/>
      <c r="C12" s="344"/>
      <c r="D12" s="344"/>
      <c r="E12" s="344"/>
      <c r="F12" s="344"/>
      <c r="G12" s="344"/>
      <c r="H12" s="344"/>
      <c r="I12" s="344"/>
      <c r="J12" s="344"/>
      <c r="K12" s="344"/>
    </row>
    <row r="13" customFormat="false" ht="29.25" hidden="false" customHeight="true" outlineLevel="0" collapsed="false">
      <c r="A13" s="342" t="s">
        <v>289</v>
      </c>
      <c r="B13" s="342"/>
      <c r="C13" s="342"/>
      <c r="D13" s="342"/>
      <c r="E13" s="342"/>
      <c r="F13" s="342"/>
      <c r="G13" s="342"/>
      <c r="H13" s="342"/>
      <c r="I13" s="342"/>
      <c r="J13" s="342"/>
      <c r="K13" s="342"/>
    </row>
    <row r="14" customFormat="false" ht="15" hidden="false" customHeight="false" outlineLevel="0" collapsed="false">
      <c r="A14" s="344"/>
      <c r="B14" s="344"/>
      <c r="C14" s="344"/>
      <c r="D14" s="344"/>
      <c r="E14" s="344"/>
      <c r="F14" s="344"/>
      <c r="G14" s="344"/>
      <c r="H14" s="344"/>
      <c r="I14" s="344"/>
      <c r="J14" s="344"/>
      <c r="K14" s="344"/>
    </row>
    <row r="15" customFormat="false" ht="15" hidden="false" customHeight="false" outlineLevel="0" collapsed="false">
      <c r="A15" s="344" t="s">
        <v>290</v>
      </c>
      <c r="B15" s="344"/>
      <c r="C15" s="344"/>
      <c r="D15" s="344"/>
      <c r="E15" s="344"/>
      <c r="F15" s="344"/>
      <c r="G15" s="344"/>
      <c r="H15" s="344"/>
      <c r="I15" s="344"/>
      <c r="J15" s="344"/>
      <c r="K15" s="344"/>
    </row>
    <row r="16" customFormat="false" ht="15" hidden="false" customHeight="false" outlineLevel="0" collapsed="false">
      <c r="A16" s="345" t="s">
        <v>291</v>
      </c>
      <c r="B16" s="345"/>
      <c r="C16" s="345"/>
      <c r="D16" s="345"/>
      <c r="E16" s="345"/>
      <c r="F16" s="345"/>
      <c r="G16" s="345"/>
      <c r="H16" s="345"/>
      <c r="I16" s="345"/>
      <c r="J16" s="345"/>
      <c r="K16" s="345"/>
    </row>
    <row r="17" customFormat="false" ht="15" hidden="false" customHeight="false" outlineLevel="0" collapsed="false">
      <c r="A17" s="345" t="s">
        <v>292</v>
      </c>
      <c r="B17" s="345"/>
      <c r="C17" s="345"/>
      <c r="D17" s="345"/>
      <c r="E17" s="345"/>
      <c r="F17" s="345"/>
      <c r="G17" s="345"/>
      <c r="H17" s="345"/>
      <c r="I17" s="345"/>
      <c r="J17" s="345"/>
      <c r="K17" s="345"/>
    </row>
    <row r="18" customFormat="false" ht="15" hidden="false" customHeight="false" outlineLevel="0" collapsed="false">
      <c r="A18" s="345" t="s">
        <v>293</v>
      </c>
      <c r="B18" s="345"/>
      <c r="C18" s="345"/>
      <c r="D18" s="345"/>
      <c r="E18" s="345"/>
      <c r="F18" s="345"/>
      <c r="G18" s="345"/>
      <c r="H18" s="345"/>
      <c r="I18" s="345"/>
      <c r="J18" s="345"/>
      <c r="K18" s="345"/>
    </row>
    <row r="19" customFormat="false" ht="15" hidden="false" customHeight="false" outlineLevel="0" collapsed="false">
      <c r="A19" s="345" t="s">
        <v>294</v>
      </c>
      <c r="B19" s="345"/>
      <c r="C19" s="345"/>
      <c r="D19" s="345"/>
      <c r="E19" s="345"/>
      <c r="F19" s="345"/>
      <c r="G19" s="345"/>
      <c r="H19" s="345"/>
      <c r="I19" s="345"/>
      <c r="J19" s="345"/>
      <c r="K19" s="345"/>
    </row>
    <row r="20" customFormat="false" ht="15" hidden="false" customHeight="false" outlineLevel="0" collapsed="false">
      <c r="A20" s="345" t="s">
        <v>295</v>
      </c>
      <c r="B20" s="345"/>
      <c r="C20" s="345"/>
      <c r="D20" s="345"/>
      <c r="E20" s="345"/>
      <c r="F20" s="345"/>
      <c r="G20" s="345"/>
      <c r="H20" s="345"/>
      <c r="I20" s="345"/>
      <c r="J20" s="345"/>
      <c r="K20" s="345"/>
    </row>
    <row r="21" customFormat="false" ht="15" hidden="false" customHeight="false" outlineLevel="0" collapsed="false">
      <c r="A21" s="345" t="s">
        <v>296</v>
      </c>
      <c r="B21" s="345"/>
      <c r="C21" s="345"/>
      <c r="D21" s="345"/>
      <c r="E21" s="345"/>
      <c r="F21" s="345"/>
      <c r="G21" s="345"/>
      <c r="H21" s="345"/>
      <c r="I21" s="345"/>
      <c r="J21" s="345"/>
      <c r="K21" s="345"/>
    </row>
    <row r="22" customFormat="false" ht="15" hidden="false" customHeight="false" outlineLevel="0" collapsed="false">
      <c r="A22" s="345" t="s">
        <v>297</v>
      </c>
      <c r="B22" s="345"/>
      <c r="C22" s="345"/>
      <c r="D22" s="345"/>
      <c r="E22" s="345"/>
      <c r="F22" s="345"/>
      <c r="G22" s="345"/>
      <c r="H22" s="345"/>
      <c r="I22" s="345"/>
      <c r="J22" s="345"/>
      <c r="K22" s="345"/>
    </row>
    <row r="23" customFormat="false" ht="15" hidden="false" customHeight="false" outlineLevel="0" collapsed="false">
      <c r="A23" s="345" t="s">
        <v>298</v>
      </c>
      <c r="B23" s="345"/>
      <c r="C23" s="345"/>
      <c r="D23" s="345"/>
      <c r="E23" s="345"/>
      <c r="F23" s="345"/>
      <c r="G23" s="345"/>
      <c r="H23" s="345"/>
      <c r="I23" s="345"/>
      <c r="J23" s="345"/>
      <c r="K23" s="345"/>
    </row>
    <row r="24" customFormat="false" ht="15" hidden="false" customHeight="false" outlineLevel="0" collapsed="false">
      <c r="A24" s="345" t="s">
        <v>299</v>
      </c>
      <c r="B24" s="345"/>
      <c r="C24" s="345"/>
      <c r="D24" s="345"/>
      <c r="E24" s="345"/>
      <c r="F24" s="345"/>
      <c r="G24" s="345"/>
      <c r="H24" s="345"/>
      <c r="I24" s="345"/>
      <c r="J24" s="345"/>
      <c r="K24" s="345"/>
    </row>
    <row r="25" customFormat="false" ht="15" hidden="false" customHeight="false" outlineLevel="0" collapsed="false">
      <c r="A25" s="345" t="s">
        <v>300</v>
      </c>
      <c r="B25" s="345"/>
      <c r="C25" s="345"/>
      <c r="D25" s="345"/>
      <c r="E25" s="345"/>
      <c r="F25" s="345"/>
      <c r="G25" s="345"/>
      <c r="H25" s="345"/>
      <c r="I25" s="345"/>
      <c r="J25" s="345"/>
      <c r="K25" s="345"/>
    </row>
    <row r="26" customFormat="false" ht="15" hidden="false" customHeight="false" outlineLevel="0" collapsed="false">
      <c r="A26" s="345" t="s">
        <v>301</v>
      </c>
      <c r="B26" s="345"/>
      <c r="C26" s="345"/>
      <c r="D26" s="345"/>
      <c r="E26" s="345"/>
      <c r="F26" s="345"/>
      <c r="G26" s="345"/>
      <c r="H26" s="345"/>
      <c r="I26" s="345"/>
      <c r="J26" s="345"/>
      <c r="K26" s="345"/>
    </row>
    <row r="27" customFormat="false" ht="15" hidden="false" customHeight="false" outlineLevel="0" collapsed="false">
      <c r="A27" s="345" t="s">
        <v>302</v>
      </c>
      <c r="B27" s="345"/>
      <c r="C27" s="345"/>
      <c r="D27" s="345"/>
      <c r="E27" s="345"/>
      <c r="F27" s="345"/>
      <c r="G27" s="345"/>
      <c r="H27" s="345"/>
      <c r="I27" s="345"/>
      <c r="J27" s="345"/>
      <c r="K27" s="345"/>
    </row>
    <row r="28" customFormat="false" ht="15" hidden="false" customHeight="false" outlineLevel="0" collapsed="false">
      <c r="A28" s="345" t="s">
        <v>303</v>
      </c>
      <c r="B28" s="345"/>
      <c r="C28" s="345"/>
      <c r="D28" s="345"/>
      <c r="E28" s="345"/>
      <c r="F28" s="345"/>
      <c r="G28" s="345"/>
      <c r="H28" s="345"/>
      <c r="I28" s="345"/>
      <c r="J28" s="345"/>
      <c r="K28" s="345"/>
    </row>
    <row r="29" customFormat="false" ht="15" hidden="false" customHeight="false" outlineLevel="0" collapsed="false">
      <c r="A29" s="345" t="s">
        <v>304</v>
      </c>
      <c r="B29" s="345"/>
      <c r="C29" s="345"/>
      <c r="D29" s="345"/>
      <c r="E29" s="345"/>
      <c r="F29" s="345"/>
      <c r="G29" s="345"/>
      <c r="H29" s="345"/>
      <c r="I29" s="345"/>
      <c r="J29" s="345"/>
      <c r="K29" s="345"/>
    </row>
    <row r="30" customFormat="false" ht="15" hidden="false" customHeight="false" outlineLevel="0" collapsed="false">
      <c r="A30" s="345" t="s">
        <v>305</v>
      </c>
      <c r="B30" s="345"/>
      <c r="C30" s="345"/>
      <c r="D30" s="345"/>
      <c r="E30" s="345"/>
      <c r="F30" s="345"/>
      <c r="G30" s="345"/>
      <c r="H30" s="345"/>
      <c r="I30" s="345"/>
      <c r="J30" s="345"/>
      <c r="K30" s="345"/>
    </row>
    <row r="31" customFormat="false" ht="15" hidden="false" customHeight="false" outlineLevel="0" collapsed="false">
      <c r="A31" s="345" t="s">
        <v>306</v>
      </c>
      <c r="B31" s="345"/>
      <c r="C31" s="345"/>
      <c r="D31" s="345"/>
      <c r="E31" s="345"/>
      <c r="F31" s="345"/>
      <c r="G31" s="345"/>
      <c r="H31" s="345"/>
      <c r="I31" s="345"/>
      <c r="J31" s="345"/>
      <c r="K31" s="345"/>
    </row>
    <row r="32" customFormat="false" ht="15" hidden="false" customHeight="false" outlineLevel="0" collapsed="false">
      <c r="A32" s="344"/>
      <c r="B32" s="344"/>
      <c r="C32" s="344"/>
      <c r="D32" s="344"/>
      <c r="E32" s="344"/>
      <c r="F32" s="344"/>
      <c r="G32" s="344"/>
      <c r="H32" s="344"/>
      <c r="I32" s="344"/>
      <c r="J32" s="344"/>
      <c r="K32" s="344"/>
    </row>
    <row r="33" customFormat="false" ht="46.5" hidden="false" customHeight="true" outlineLevel="0" collapsed="false">
      <c r="A33" s="342" t="s">
        <v>307</v>
      </c>
      <c r="B33" s="342"/>
      <c r="C33" s="342"/>
      <c r="D33" s="342"/>
      <c r="E33" s="342"/>
      <c r="F33" s="342"/>
      <c r="G33" s="342"/>
      <c r="H33" s="342"/>
      <c r="I33" s="342"/>
      <c r="J33" s="342"/>
      <c r="K33" s="342"/>
    </row>
  </sheetData>
  <mergeCells count="33">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s>
  <hyperlinks>
    <hyperlink ref="A2" r:id="rId1" display="http://www.dwp.gov.uk/newsroom/press-releases/2012/may-2012/dwp046-12.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23.14"/>
    <col collapsed="false" customWidth="true" hidden="false" outlineLevel="0" max="2" min="2" style="17" width="9.99"/>
    <col collapsed="false" customWidth="true" hidden="false" outlineLevel="0" max="3" min="3" style="17" width="10.41"/>
    <col collapsed="false" customWidth="true" hidden="false" outlineLevel="0" max="5" min="4" style="17" width="10.28"/>
    <col collapsed="false" customWidth="true" hidden="false" outlineLevel="0" max="6" min="6" style="17" width="10.13"/>
    <col collapsed="false" customWidth="true" hidden="false" outlineLevel="0" max="7" min="7" style="17" width="13.7"/>
    <col collapsed="false" customWidth="true" hidden="false" outlineLevel="0" max="8" min="8" style="17" width="8.99"/>
  </cols>
  <sheetData>
    <row r="1" customFormat="false" ht="20.25" hidden="false" customHeight="false" outlineLevel="0" collapsed="false">
      <c r="A1" s="18" t="s">
        <v>15</v>
      </c>
      <c r="B1" s="19"/>
      <c r="C1" s="19"/>
      <c r="D1" s="19"/>
      <c r="E1" s="19"/>
      <c r="F1" s="19"/>
      <c r="G1" s="19"/>
      <c r="H1" s="20"/>
    </row>
    <row r="2" customFormat="false" ht="15" hidden="false" customHeight="true" outlineLevel="0" collapsed="false">
      <c r="A2" s="21" t="s">
        <v>16</v>
      </c>
      <c r="B2" s="21"/>
      <c r="C2" s="21"/>
      <c r="D2" s="21"/>
      <c r="E2" s="21"/>
      <c r="F2" s="21"/>
      <c r="G2" s="21"/>
      <c r="H2" s="21"/>
    </row>
    <row r="3" customFormat="false" ht="15" hidden="false" customHeight="true" outlineLevel="0" collapsed="false">
      <c r="A3" s="21"/>
      <c r="B3" s="21"/>
      <c r="C3" s="21"/>
      <c r="D3" s="21"/>
      <c r="E3" s="21"/>
      <c r="F3" s="21"/>
      <c r="G3" s="21"/>
      <c r="H3" s="21"/>
    </row>
    <row r="4" customFormat="false" ht="13.5" hidden="false" customHeight="false" outlineLevel="0" collapsed="false">
      <c r="A4" s="22"/>
      <c r="B4" s="23"/>
      <c r="C4" s="23"/>
      <c r="D4" s="23"/>
      <c r="E4" s="23"/>
      <c r="F4" s="23"/>
      <c r="G4" s="23"/>
      <c r="H4" s="24"/>
    </row>
    <row r="5" customFormat="false" ht="15.75" hidden="false" customHeight="false" outlineLevel="0" collapsed="false">
      <c r="A5" s="25" t="s">
        <v>17</v>
      </c>
      <c r="B5" s="25"/>
      <c r="C5" s="25"/>
      <c r="D5" s="25"/>
      <c r="E5" s="25"/>
      <c r="F5" s="26"/>
      <c r="G5" s="27"/>
      <c r="H5" s="24"/>
    </row>
    <row r="6" customFormat="false" ht="12.75" hidden="false" customHeight="false" outlineLevel="0" collapsed="false">
      <c r="A6" s="28" t="s">
        <v>18</v>
      </c>
      <c r="B6" s="27" t="s">
        <v>19</v>
      </c>
      <c r="C6" s="29" t="s">
        <v>20</v>
      </c>
      <c r="D6" s="30"/>
      <c r="E6" s="30"/>
      <c r="F6" s="23"/>
      <c r="G6" s="27"/>
      <c r="H6" s="24"/>
    </row>
    <row r="7" customFormat="false" ht="12.75" hidden="false" customHeight="false" outlineLevel="0" collapsed="false">
      <c r="A7" s="31" t="s">
        <v>21</v>
      </c>
      <c r="B7" s="32" t="n">
        <v>1</v>
      </c>
      <c r="C7" s="32" t="n">
        <v>2</v>
      </c>
      <c r="D7" s="32" t="n">
        <v>3</v>
      </c>
      <c r="E7" s="33" t="s">
        <v>22</v>
      </c>
      <c r="F7" s="23"/>
      <c r="G7" s="34" t="s">
        <v>23</v>
      </c>
      <c r="H7" s="24"/>
    </row>
    <row r="8" customFormat="false" ht="12.75" hidden="false" customHeight="false" outlineLevel="0" collapsed="false">
      <c r="A8" s="35" t="s">
        <v>24</v>
      </c>
      <c r="B8" s="36" t="n">
        <v>321.910420300132</v>
      </c>
      <c r="C8" s="36" t="n">
        <v>420</v>
      </c>
      <c r="D8" s="36" t="n">
        <v>500</v>
      </c>
      <c r="E8" s="36" t="n">
        <v>576</v>
      </c>
      <c r="F8" s="37" t="s">
        <v>25</v>
      </c>
      <c r="G8" s="38" t="s">
        <v>24</v>
      </c>
      <c r="H8" s="24"/>
      <c r="K8" s="39"/>
      <c r="L8" s="39"/>
      <c r="M8" s="39"/>
      <c r="N8" s="39"/>
    </row>
    <row r="9" customFormat="false" ht="12.75" hidden="false" customHeight="false" outlineLevel="0" collapsed="false">
      <c r="A9" s="35" t="s">
        <v>26</v>
      </c>
      <c r="B9" s="36" t="n">
        <v>390</v>
      </c>
      <c r="C9" s="36" t="n">
        <v>515</v>
      </c>
      <c r="D9" s="36" t="n">
        <v>695</v>
      </c>
      <c r="E9" s="36" t="n">
        <v>600</v>
      </c>
      <c r="F9" s="37" t="s">
        <v>25</v>
      </c>
      <c r="G9" s="38" t="s">
        <v>27</v>
      </c>
      <c r="H9" s="24"/>
      <c r="K9" s="39"/>
      <c r="L9" s="39"/>
      <c r="M9" s="39"/>
      <c r="N9" s="39"/>
    </row>
    <row r="10" customFormat="false" ht="12.75" hidden="false" customHeight="false" outlineLevel="0" collapsed="false">
      <c r="A10" s="35" t="s">
        <v>28</v>
      </c>
      <c r="B10" s="36" t="n">
        <v>229.986392471779</v>
      </c>
      <c r="C10" s="36" t="n">
        <v>300</v>
      </c>
      <c r="D10" s="36" t="n">
        <v>390</v>
      </c>
      <c r="E10" s="36" t="n">
        <v>520</v>
      </c>
      <c r="F10" s="37" t="s">
        <v>25</v>
      </c>
      <c r="G10" s="38" t="s">
        <v>29</v>
      </c>
      <c r="H10" s="24"/>
      <c r="K10" s="39"/>
      <c r="L10" s="39"/>
      <c r="M10" s="39"/>
      <c r="N10" s="39"/>
    </row>
    <row r="11" customFormat="false" ht="12.75" hidden="false" customHeight="false" outlineLevel="0" collapsed="false">
      <c r="A11" s="35" t="s">
        <v>30</v>
      </c>
      <c r="B11" s="36" t="n">
        <v>320</v>
      </c>
      <c r="C11" s="36" t="n">
        <v>425</v>
      </c>
      <c r="D11" s="36" t="n">
        <v>475</v>
      </c>
      <c r="E11" s="36" t="n">
        <v>750</v>
      </c>
      <c r="F11" s="37" t="s">
        <v>25</v>
      </c>
      <c r="G11" s="38" t="s">
        <v>31</v>
      </c>
      <c r="H11" s="24"/>
      <c r="K11" s="39"/>
      <c r="L11" s="39"/>
      <c r="M11" s="39"/>
      <c r="N11" s="39"/>
    </row>
    <row r="12" customFormat="false" ht="12.75" hidden="false" customHeight="false" outlineLevel="0" collapsed="false">
      <c r="A12" s="35" t="s">
        <v>32</v>
      </c>
      <c r="B12" s="36" t="n">
        <v>219</v>
      </c>
      <c r="C12" s="36" t="n">
        <v>288</v>
      </c>
      <c r="D12" s="36" t="n">
        <v>390.976867202024</v>
      </c>
      <c r="E12" s="36" t="n">
        <v>551.967341932269</v>
      </c>
      <c r="F12" s="37" t="s">
        <v>25</v>
      </c>
      <c r="G12" s="38" t="s">
        <v>33</v>
      </c>
      <c r="H12" s="24"/>
      <c r="K12" s="39"/>
      <c r="L12" s="39"/>
      <c r="M12" s="39"/>
      <c r="N12" s="39"/>
    </row>
    <row r="13" customFormat="false" ht="12.75" hidden="false" customHeight="false" outlineLevel="0" collapsed="false">
      <c r="A13" s="35" t="s">
        <v>34</v>
      </c>
      <c r="B13" s="36" t="n">
        <v>300</v>
      </c>
      <c r="C13" s="36" t="n">
        <v>375</v>
      </c>
      <c r="D13" s="36" t="n">
        <v>550</v>
      </c>
      <c r="E13" s="36" t="n">
        <v>475</v>
      </c>
      <c r="F13" s="37" t="s">
        <v>25</v>
      </c>
      <c r="G13" s="38" t="s">
        <v>35</v>
      </c>
      <c r="H13" s="24"/>
      <c r="K13" s="39"/>
      <c r="L13" s="39"/>
      <c r="M13" s="39"/>
      <c r="N13" s="39"/>
    </row>
    <row r="14" customFormat="false" ht="12.75" hidden="false" customHeight="false" outlineLevel="0" collapsed="false">
      <c r="A14" s="35" t="s">
        <v>36</v>
      </c>
      <c r="B14" s="36" t="n">
        <v>280</v>
      </c>
      <c r="C14" s="36" t="n">
        <v>360</v>
      </c>
      <c r="D14" s="36" t="n">
        <v>400</v>
      </c>
      <c r="E14" s="36" t="n">
        <v>620</v>
      </c>
      <c r="F14" s="37" t="s">
        <v>25</v>
      </c>
      <c r="G14" s="38" t="s">
        <v>37</v>
      </c>
      <c r="H14" s="24"/>
      <c r="K14" s="39"/>
      <c r="L14" s="39"/>
      <c r="M14" s="39"/>
      <c r="N14" s="39"/>
    </row>
    <row r="15" customFormat="false" ht="12.75" hidden="false" customHeight="false" outlineLevel="0" collapsed="false">
      <c r="A15" s="35" t="s">
        <v>38</v>
      </c>
      <c r="B15" s="36" t="n">
        <v>218.48707284819</v>
      </c>
      <c r="C15" s="36" t="n">
        <v>298.982310213312</v>
      </c>
      <c r="D15" s="36" t="n">
        <v>390.976867202024</v>
      </c>
      <c r="E15" s="36" t="n">
        <v>1034.938766123</v>
      </c>
      <c r="F15" s="37" t="s">
        <v>25</v>
      </c>
      <c r="G15" s="38" t="s">
        <v>39</v>
      </c>
      <c r="H15" s="24"/>
      <c r="K15" s="39"/>
      <c r="L15" s="39"/>
      <c r="M15" s="39"/>
      <c r="N15" s="39"/>
    </row>
    <row r="16" customFormat="false" ht="12.75" hidden="false" customHeight="false" outlineLevel="0" collapsed="false">
      <c r="A16" s="35" t="s">
        <v>40</v>
      </c>
      <c r="B16" s="36" t="n">
        <v>219</v>
      </c>
      <c r="C16" s="36" t="n">
        <v>305.240814918451</v>
      </c>
      <c r="D16" s="36" t="n">
        <v>375</v>
      </c>
      <c r="E16" s="36" t="n">
        <v>574.965981179447</v>
      </c>
      <c r="F16" s="37" t="s">
        <v>25</v>
      </c>
      <c r="G16" s="38" t="s">
        <v>41</v>
      </c>
      <c r="H16" s="24"/>
      <c r="K16" s="39"/>
      <c r="L16" s="39"/>
      <c r="M16" s="39"/>
      <c r="N16" s="39"/>
    </row>
    <row r="17" customFormat="false" ht="13.5" hidden="false" customHeight="false" outlineLevel="0" collapsed="false">
      <c r="A17" s="40" t="s">
        <v>42</v>
      </c>
      <c r="B17" s="36" t="n">
        <v>255</v>
      </c>
      <c r="C17" s="36" t="n">
        <v>310</v>
      </c>
      <c r="D17" s="36" t="n">
        <v>356.114284071526</v>
      </c>
      <c r="E17" s="36" t="n">
        <v>971.692508193265</v>
      </c>
      <c r="F17" s="37" t="s">
        <v>25</v>
      </c>
      <c r="G17" s="38" t="s">
        <v>43</v>
      </c>
      <c r="H17" s="24"/>
      <c r="K17" s="39"/>
      <c r="L17" s="39"/>
      <c r="M17" s="39"/>
      <c r="N17" s="39"/>
    </row>
    <row r="18" customFormat="false" ht="12.75" hidden="false" customHeight="false" outlineLevel="0" collapsed="false">
      <c r="A18" s="41" t="s">
        <v>44</v>
      </c>
      <c r="B18" s="42"/>
      <c r="C18" s="42"/>
      <c r="D18" s="42"/>
      <c r="E18" s="42"/>
      <c r="F18" s="37"/>
      <c r="G18" s="13"/>
      <c r="H18" s="24"/>
    </row>
    <row r="19" customFormat="false" ht="13.5" hidden="false" customHeight="false" outlineLevel="0" collapsed="false">
      <c r="A19" s="22"/>
      <c r="B19" s="23"/>
      <c r="C19" s="23"/>
      <c r="D19" s="23"/>
      <c r="E19" s="23"/>
      <c r="F19" s="23"/>
      <c r="G19" s="23"/>
      <c r="H19" s="24"/>
    </row>
    <row r="20" customFormat="false" ht="13.5" hidden="false" customHeight="false" outlineLevel="0" collapsed="false">
      <c r="A20" s="43" t="s">
        <v>45</v>
      </c>
      <c r="B20" s="43" t="s">
        <v>46</v>
      </c>
      <c r="C20" s="43"/>
      <c r="D20" s="43"/>
      <c r="E20" s="43"/>
      <c r="F20" s="23"/>
      <c r="G20" s="23"/>
      <c r="H20" s="24"/>
    </row>
    <row r="21" customFormat="false" ht="12.75" hidden="false" customHeight="false" outlineLevel="0" collapsed="false">
      <c r="A21" s="44"/>
      <c r="B21" s="45" t="s">
        <v>47</v>
      </c>
      <c r="C21" s="45" t="s">
        <v>48</v>
      </c>
      <c r="D21" s="45" t="s">
        <v>49</v>
      </c>
      <c r="E21" s="45" t="s">
        <v>50</v>
      </c>
      <c r="F21" s="23"/>
      <c r="G21" s="23"/>
      <c r="H21" s="24"/>
      <c r="J21" s="46"/>
    </row>
    <row r="22" customFormat="false" ht="12.75" hidden="false" customHeight="false" outlineLevel="0" collapsed="false">
      <c r="A22" s="47" t="s">
        <v>51</v>
      </c>
      <c r="B22" s="48" t="n">
        <v>184.62</v>
      </c>
      <c r="C22" s="48" t="n">
        <v>240</v>
      </c>
      <c r="D22" s="48" t="n">
        <v>300</v>
      </c>
      <c r="E22" s="48" t="n">
        <v>392</v>
      </c>
      <c r="F22" s="23"/>
      <c r="G22" s="23"/>
      <c r="H22" s="24"/>
      <c r="J22" s="49"/>
    </row>
    <row r="23" customFormat="false" ht="12.75" hidden="false" customHeight="false" outlineLevel="0" collapsed="false">
      <c r="A23" s="47" t="s">
        <v>52</v>
      </c>
      <c r="B23" s="48" t="n">
        <f aca="false">(B22*52.177)/12</f>
        <v>802.743145</v>
      </c>
      <c r="C23" s="48" t="n">
        <f aca="false">(C22*52.177)/12</f>
        <v>1043.54</v>
      </c>
      <c r="D23" s="48" t="n">
        <f aca="false">(D22*52.177)/12</f>
        <v>1304.425</v>
      </c>
      <c r="E23" s="48" t="n">
        <f aca="false">(E22*52.177)/12</f>
        <v>1704.44866666667</v>
      </c>
      <c r="F23" s="23"/>
      <c r="G23" s="23"/>
      <c r="H23" s="24"/>
      <c r="J23" s="46"/>
    </row>
    <row r="24" customFormat="false" ht="12.75" hidden="false" customHeight="false" outlineLevel="0" collapsed="false">
      <c r="A24" s="50" t="s">
        <v>53</v>
      </c>
      <c r="B24" s="23"/>
      <c r="C24" s="23"/>
      <c r="D24" s="23"/>
      <c r="E24" s="23"/>
      <c r="F24" s="23"/>
      <c r="G24" s="23"/>
      <c r="H24" s="24"/>
      <c r="J24" s="49"/>
    </row>
    <row r="25" customFormat="false" ht="12.75" hidden="false" customHeight="false" outlineLevel="0" collapsed="false">
      <c r="A25" s="50"/>
      <c r="B25" s="23"/>
      <c r="C25" s="23"/>
      <c r="D25" s="23"/>
      <c r="E25" s="23"/>
      <c r="F25" s="23"/>
      <c r="G25" s="23"/>
      <c r="H25" s="24"/>
      <c r="J25" s="46"/>
    </row>
    <row r="26" customFormat="false" ht="12.75" hidden="false" customHeight="false" outlineLevel="0" collapsed="false">
      <c r="A26" s="11" t="s">
        <v>54</v>
      </c>
      <c r="B26" s="23"/>
      <c r="C26" s="23"/>
      <c r="D26" s="23"/>
      <c r="E26" s="23"/>
      <c r="F26" s="23"/>
      <c r="G26" s="23"/>
      <c r="H26" s="24"/>
      <c r="J26" s="49"/>
    </row>
    <row r="27" customFormat="false" ht="36" hidden="false" customHeight="false" outlineLevel="0" collapsed="false">
      <c r="A27" s="51" t="s">
        <v>24</v>
      </c>
      <c r="B27" s="52" t="s">
        <v>55</v>
      </c>
      <c r="C27" s="52" t="s">
        <v>56</v>
      </c>
      <c r="D27" s="52" t="s">
        <v>57</v>
      </c>
      <c r="E27" s="52" t="s">
        <v>58</v>
      </c>
      <c r="F27" s="52" t="s">
        <v>59</v>
      </c>
      <c r="G27" s="52" t="s">
        <v>60</v>
      </c>
      <c r="H27" s="53" t="s">
        <v>61</v>
      </c>
      <c r="J27" s="46"/>
    </row>
    <row r="28" customFormat="false" ht="12.75" hidden="false" customHeight="false" outlineLevel="0" collapsed="false">
      <c r="A28" s="54" t="s">
        <v>62</v>
      </c>
      <c r="B28" s="55" t="n">
        <v>96.88</v>
      </c>
      <c r="C28" s="55" t="n">
        <v>110.76</v>
      </c>
      <c r="D28" s="55" t="n">
        <v>124.18</v>
      </c>
      <c r="E28" s="55" t="n">
        <v>139.69</v>
      </c>
      <c r="F28" s="55" t="n">
        <v>149.3</v>
      </c>
      <c r="G28" s="55" t="n">
        <v>159.87</v>
      </c>
      <c r="H28" s="56" t="n">
        <v>110.98</v>
      </c>
      <c r="J28" s="49"/>
    </row>
    <row r="29" customFormat="false" ht="12.75" hidden="false" customHeight="false" outlineLevel="0" collapsed="false">
      <c r="A29" s="50" t="s">
        <v>8</v>
      </c>
      <c r="B29" s="23"/>
      <c r="C29" s="23"/>
      <c r="D29" s="23"/>
      <c r="E29" s="23"/>
      <c r="F29" s="23"/>
      <c r="G29" s="23"/>
      <c r="H29" s="24"/>
      <c r="J29" s="46"/>
    </row>
    <row r="30" customFormat="false" ht="12.75" hidden="false" customHeight="false" outlineLevel="0" collapsed="false">
      <c r="A30" s="22"/>
      <c r="B30" s="23"/>
      <c r="C30" s="23"/>
      <c r="D30" s="23"/>
      <c r="E30" s="23"/>
      <c r="F30" s="23"/>
      <c r="G30" s="23"/>
      <c r="H30" s="24"/>
    </row>
    <row r="31" customFormat="false" ht="12.75" hidden="false" customHeight="false" outlineLevel="0" collapsed="false">
      <c r="A31" s="57" t="s">
        <v>63</v>
      </c>
      <c r="B31" s="26"/>
      <c r="C31" s="26"/>
      <c r="D31" s="23"/>
      <c r="E31" s="23"/>
      <c r="F31" s="23"/>
      <c r="G31" s="23"/>
      <c r="H31" s="24"/>
    </row>
    <row r="32" customFormat="false" ht="12.75" hidden="false" customHeight="false" outlineLevel="0" collapsed="false">
      <c r="A32" s="58"/>
      <c r="B32" s="59" t="s">
        <v>51</v>
      </c>
      <c r="C32" s="59" t="s">
        <v>64</v>
      </c>
      <c r="D32" s="23"/>
      <c r="E32" s="23"/>
      <c r="F32" s="23"/>
      <c r="G32" s="23"/>
      <c r="H32" s="24"/>
    </row>
    <row r="33" customFormat="false" ht="12.75" hidden="false" customHeight="false" outlineLevel="0" collapsed="false">
      <c r="A33" s="60" t="s">
        <v>65</v>
      </c>
      <c r="B33" s="61" t="n">
        <v>350</v>
      </c>
      <c r="C33" s="62" t="n">
        <v>18000</v>
      </c>
      <c r="D33" s="23"/>
      <c r="E33" s="23"/>
      <c r="F33" s="23"/>
      <c r="G33" s="23"/>
      <c r="H33" s="24"/>
    </row>
    <row r="34" customFormat="false" ht="12.75" hidden="false" customHeight="false" outlineLevel="0" collapsed="false">
      <c r="A34" s="60" t="s">
        <v>66</v>
      </c>
      <c r="B34" s="61" t="n">
        <v>500</v>
      </c>
      <c r="C34" s="61" t="n">
        <v>26000</v>
      </c>
      <c r="D34" s="23"/>
      <c r="E34" s="23"/>
      <c r="F34" s="23"/>
      <c r="G34" s="23"/>
      <c r="H34" s="24"/>
    </row>
    <row r="35" customFormat="false" ht="13.5" hidden="false" customHeight="false" outlineLevel="0" collapsed="false">
      <c r="A35" s="63"/>
      <c r="B35" s="26"/>
      <c r="C35" s="26"/>
      <c r="D35" s="23"/>
      <c r="E35" s="23"/>
      <c r="F35" s="23"/>
      <c r="G35" s="23"/>
      <c r="H35" s="24"/>
    </row>
    <row r="36" customFormat="false" ht="12.75" hidden="false" customHeight="true" outlineLevel="0" collapsed="false">
      <c r="A36" s="64" t="s">
        <v>67</v>
      </c>
      <c r="B36" s="65" t="s">
        <v>68</v>
      </c>
      <c r="C36" s="65"/>
      <c r="D36" s="23"/>
      <c r="E36" s="23"/>
      <c r="F36" s="23"/>
      <c r="G36" s="23"/>
      <c r="H36" s="24"/>
    </row>
    <row r="37" customFormat="false" ht="12.75" hidden="false" customHeight="false" outlineLevel="0" collapsed="false">
      <c r="A37" s="64"/>
      <c r="B37" s="66" t="s">
        <v>69</v>
      </c>
      <c r="C37" s="67" t="s">
        <v>70</v>
      </c>
      <c r="D37" s="23"/>
      <c r="E37" s="23"/>
      <c r="F37" s="23"/>
      <c r="G37" s="23"/>
      <c r="H37" s="24"/>
    </row>
    <row r="38" customFormat="false" ht="12.75" hidden="false" customHeight="true" outlineLevel="0" collapsed="false">
      <c r="A38" s="68" t="s">
        <v>71</v>
      </c>
      <c r="B38" s="68"/>
      <c r="C38" s="68"/>
      <c r="D38" s="23"/>
      <c r="E38" s="23"/>
      <c r="F38" s="23"/>
      <c r="G38" s="23"/>
      <c r="H38" s="24"/>
    </row>
    <row r="39" customFormat="false" ht="12.75" hidden="false" customHeight="false" outlineLevel="0" collapsed="false">
      <c r="A39" s="69" t="s">
        <v>72</v>
      </c>
      <c r="B39" s="70" t="n">
        <v>190.313739770397</v>
      </c>
      <c r="C39" s="71" t="n">
        <v>110.393468386454</v>
      </c>
      <c r="D39" s="23"/>
      <c r="E39" s="23"/>
      <c r="F39" s="23"/>
      <c r="G39" s="23"/>
      <c r="H39" s="24"/>
    </row>
    <row r="40" customFormat="false" ht="12.75" hidden="false" customHeight="false" outlineLevel="0" collapsed="false">
      <c r="A40" s="69" t="s">
        <v>73</v>
      </c>
      <c r="B40" s="70" t="n">
        <v>369.128159917205</v>
      </c>
      <c r="C40" s="71" t="n">
        <v>264.484351342546</v>
      </c>
      <c r="D40" s="23"/>
      <c r="E40" s="23"/>
      <c r="F40" s="23"/>
      <c r="G40" s="23"/>
      <c r="H40" s="24"/>
    </row>
    <row r="41" customFormat="false" ht="12.75" hidden="false" customHeight="false" outlineLevel="0" collapsed="false">
      <c r="A41" s="69" t="s">
        <v>74</v>
      </c>
      <c r="B41" s="70" t="n">
        <v>85.0949652145581</v>
      </c>
      <c r="C41" s="71" t="n">
        <v>52.3219042873297</v>
      </c>
      <c r="D41" s="23"/>
      <c r="E41" s="23"/>
      <c r="F41" s="23"/>
      <c r="G41" s="23"/>
      <c r="H41" s="24"/>
    </row>
    <row r="42" customFormat="false" ht="12.75" hidden="false" customHeight="false" outlineLevel="0" collapsed="false">
      <c r="A42" s="69" t="s">
        <v>75</v>
      </c>
      <c r="B42" s="70" t="n">
        <v>106.368706518198</v>
      </c>
      <c r="C42" s="71" t="n">
        <v>82.2201353086609</v>
      </c>
      <c r="D42" s="23"/>
      <c r="E42" s="23"/>
      <c r="F42" s="23"/>
      <c r="G42" s="23"/>
      <c r="H42" s="24"/>
    </row>
    <row r="43" customFormat="false" ht="12.75" hidden="false" customHeight="false" outlineLevel="0" collapsed="false">
      <c r="A43" s="69" t="s">
        <v>76</v>
      </c>
      <c r="B43" s="70" t="n">
        <v>182.264216033885</v>
      </c>
      <c r="C43" s="71" t="n">
        <v>127.642447821837</v>
      </c>
      <c r="D43" s="23"/>
      <c r="E43" s="23"/>
      <c r="F43" s="23"/>
      <c r="G43" s="23"/>
      <c r="H43" s="24"/>
    </row>
    <row r="44" customFormat="false" ht="12.75" hidden="false" customHeight="true" outlineLevel="0" collapsed="false">
      <c r="A44" s="68" t="s">
        <v>77</v>
      </c>
      <c r="B44" s="68"/>
      <c r="C44" s="68"/>
      <c r="D44" s="23"/>
      <c r="E44" s="23"/>
      <c r="F44" s="23"/>
      <c r="G44" s="23"/>
      <c r="H44" s="24"/>
    </row>
    <row r="45" customFormat="false" ht="12.75" hidden="false" customHeight="false" outlineLevel="0" collapsed="false">
      <c r="A45" s="69" t="s">
        <v>78</v>
      </c>
      <c r="B45" s="70" t="n">
        <v>130.517277727734</v>
      </c>
      <c r="C45" s="71" t="n">
        <v>96.5942848381471</v>
      </c>
      <c r="D45" s="23"/>
      <c r="E45" s="23"/>
      <c r="F45" s="23"/>
      <c r="G45" s="23"/>
      <c r="H45" s="24"/>
    </row>
    <row r="46" customFormat="false" ht="12.75" hidden="false" customHeight="false" outlineLevel="0" collapsed="false">
      <c r="A46" s="69" t="s">
        <v>79</v>
      </c>
      <c r="B46" s="70" t="n">
        <v>71.2957816662514</v>
      </c>
      <c r="C46" s="71" t="n">
        <v>52.3219042873297</v>
      </c>
      <c r="D46" s="23"/>
      <c r="E46" s="23"/>
      <c r="F46" s="23"/>
      <c r="G46" s="23"/>
      <c r="H46" s="24"/>
    </row>
    <row r="47" customFormat="false" ht="12.75" hidden="false" customHeight="false" outlineLevel="0" collapsed="false">
      <c r="A47" s="69" t="s">
        <v>80</v>
      </c>
      <c r="B47" s="70" t="n">
        <v>317.381221611055</v>
      </c>
      <c r="C47" s="71" t="n">
        <v>264.484351342546</v>
      </c>
      <c r="D47" s="23"/>
      <c r="E47" s="23"/>
      <c r="F47" s="23"/>
      <c r="G47" s="23"/>
      <c r="H47" s="24"/>
    </row>
    <row r="48" customFormat="false" ht="12.75" hidden="false" customHeight="false" outlineLevel="0" collapsed="false">
      <c r="A48" s="69" t="s">
        <v>81</v>
      </c>
      <c r="B48" s="70" t="n">
        <v>277.708568909673</v>
      </c>
      <c r="C48" s="71" t="n">
        <v>169.039998466757</v>
      </c>
      <c r="D48" s="23"/>
      <c r="E48" s="23"/>
      <c r="F48" s="23"/>
      <c r="G48" s="23"/>
      <c r="H48" s="24"/>
    </row>
    <row r="49" customFormat="false" ht="12.75" hidden="false" customHeight="false" outlineLevel="0" collapsed="false">
      <c r="A49" s="69" t="s">
        <v>82</v>
      </c>
      <c r="B49" s="70" t="n">
        <v>201.238093412806</v>
      </c>
      <c r="C49" s="71" t="n">
        <v>148.341223144297</v>
      </c>
      <c r="D49" s="23"/>
      <c r="E49" s="23"/>
      <c r="F49" s="23"/>
      <c r="G49" s="23"/>
      <c r="H49" s="24"/>
    </row>
    <row r="50" customFormat="false" ht="22.5" hidden="false" customHeight="false" outlineLevel="0" collapsed="false">
      <c r="A50" s="69" t="s">
        <v>83</v>
      </c>
      <c r="B50" s="70" t="n">
        <v>127.067481840658</v>
      </c>
      <c r="C50" s="71" t="n">
        <v>96.5942848381471</v>
      </c>
      <c r="D50" s="23"/>
      <c r="E50" s="23"/>
      <c r="F50" s="23"/>
      <c r="G50" s="23"/>
      <c r="H50" s="24"/>
      <c r="L50" s="0" t="n">
        <v>7</v>
      </c>
    </row>
    <row r="51" customFormat="false" ht="12.75" hidden="false" customHeight="false" outlineLevel="0" collapsed="false">
      <c r="A51" s="69" t="s">
        <v>84</v>
      </c>
      <c r="B51" s="70" t="n">
        <v>65.5461218544569</v>
      </c>
      <c r="C51" s="71" t="n">
        <v>37.372788776664</v>
      </c>
      <c r="D51" s="23"/>
      <c r="E51" s="23"/>
      <c r="F51" s="23"/>
      <c r="G51" s="23"/>
      <c r="H51" s="24"/>
    </row>
    <row r="52" customFormat="false" ht="13.5" hidden="false" customHeight="false" outlineLevel="0" collapsed="false">
      <c r="A52" s="72" t="s">
        <v>68</v>
      </c>
      <c r="B52" s="73" t="n">
        <v>171.339862391475</v>
      </c>
      <c r="C52" s="74" t="n">
        <v>96.5942848381471</v>
      </c>
      <c r="D52" s="23"/>
      <c r="E52" s="23"/>
      <c r="F52" s="23"/>
      <c r="G52" s="23"/>
      <c r="H52" s="24"/>
    </row>
    <row r="53" customFormat="false" ht="12.75" hidden="false" customHeight="false" outlineLevel="0" collapsed="false">
      <c r="A53" s="22" t="s">
        <v>85</v>
      </c>
      <c r="B53" s="23"/>
      <c r="C53" s="23"/>
      <c r="D53" s="23"/>
      <c r="E53" s="23"/>
      <c r="F53" s="23"/>
      <c r="G53" s="23"/>
      <c r="H53" s="24"/>
    </row>
    <row r="54" customFormat="false" ht="13.5" hidden="false" customHeight="false" outlineLevel="0" collapsed="false">
      <c r="A54" s="75" t="s">
        <v>86</v>
      </c>
      <c r="B54" s="76"/>
      <c r="C54" s="76"/>
      <c r="D54" s="76"/>
      <c r="E54" s="76"/>
      <c r="F54" s="76"/>
      <c r="G54" s="76"/>
      <c r="H54" s="77"/>
    </row>
  </sheetData>
  <mergeCells count="8">
    <mergeCell ref="A2:H3"/>
    <mergeCell ref="A5:E5"/>
    <mergeCell ref="G5:G6"/>
    <mergeCell ref="B20:E20"/>
    <mergeCell ref="A36:A37"/>
    <mergeCell ref="B36:C36"/>
    <mergeCell ref="A38:C38"/>
    <mergeCell ref="A44:C44"/>
  </mergeCells>
  <hyperlinks>
    <hyperlink ref="A24" r:id="rId1" display="https://lha-direct.voa.gov.uk/search.aspx"/>
    <hyperlink ref="A29" r:id="rId2" display="http://www.dataspring.org.uk/dataservices/IntRGtables.asp"/>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C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85"/>
    <col collapsed="false" customWidth="true" hidden="false" outlineLevel="0" max="3" min="3" style="0" width="10.41"/>
    <col collapsed="false" customWidth="true" hidden="false" outlineLevel="0" max="5" min="4" style="0" width="11.28"/>
    <col collapsed="false" customWidth="true" hidden="false" outlineLevel="0" max="6" min="6" style="0" width="3.56"/>
    <col collapsed="false" customWidth="true" hidden="false" outlineLevel="0" max="7" min="7" style="0" width="11.28"/>
    <col collapsed="false" customWidth="true" hidden="false" outlineLevel="0" max="8" min="8" style="0" width="10.28"/>
    <col collapsed="false" customWidth="true" hidden="false" outlineLevel="0" max="9" min="9" style="0" width="10.71"/>
    <col collapsed="false" customWidth="true" hidden="false" outlineLevel="0" max="10" min="10" style="0" width="10.41"/>
    <col collapsed="false" customWidth="true" hidden="false" outlineLevel="0" max="11" min="11" style="0" width="10.85"/>
    <col collapsed="false" customWidth="true" hidden="false" outlineLevel="0" max="12" min="12" style="0" width="3.56"/>
    <col collapsed="false" customWidth="true" hidden="false" outlineLevel="0" max="13" min="13" style="0" width="11.56"/>
    <col collapsed="false" customWidth="true" hidden="false" outlineLevel="0" max="14" min="14" style="0" width="8.85"/>
    <col collapsed="false" customWidth="true" hidden="false" outlineLevel="0" max="17" min="15" style="0" width="10.41"/>
    <col collapsed="false" customWidth="true" hidden="false" outlineLevel="0" max="18" min="18" style="0" width="3.28"/>
    <col collapsed="false" customWidth="true" hidden="false" outlineLevel="0" max="19" min="19" style="0" width="10.28"/>
    <col collapsed="false" customWidth="true" hidden="false" outlineLevel="0" max="20" min="20" style="0" width="11.56"/>
    <col collapsed="false" customWidth="true" hidden="false" outlineLevel="0" max="21" min="21" style="0" width="10.41"/>
    <col collapsed="false" customWidth="true" hidden="false" outlineLevel="0" max="22" min="22" style="0" width="10.13"/>
    <col collapsed="false" customWidth="true" hidden="false" outlineLevel="0" max="23" min="23" style="0" width="10.41"/>
    <col collapsed="false" customWidth="true" hidden="false" outlineLevel="0" max="24" min="24" style="0" width="2.99"/>
    <col collapsed="false" customWidth="true" hidden="false" outlineLevel="0" max="26" min="25" style="0" width="11.28"/>
    <col collapsed="false" customWidth="true" hidden="false" outlineLevel="0" max="27" min="27" style="0" width="11.56"/>
    <col collapsed="false" customWidth="true" hidden="false" outlineLevel="0" max="30" min="28" style="0" width="10.41"/>
    <col collapsed="false" customWidth="true" hidden="false" outlineLevel="0" max="31" min="31" style="0" width="10.28"/>
    <col collapsed="false" customWidth="true" hidden="false" outlineLevel="0" max="33" min="32" style="0" width="11.28"/>
    <col collapsed="false" customWidth="true" hidden="false" outlineLevel="0" max="34" min="34" style="0" width="11.56"/>
  </cols>
  <sheetData>
    <row r="1" customFormat="false" ht="21" hidden="false" customHeight="false" outlineLevel="0" collapsed="false">
      <c r="A1" s="78" t="s">
        <v>87</v>
      </c>
    </row>
    <row r="2" customFormat="false" ht="57.6" hidden="false" customHeight="true" outlineLevel="0" collapsed="false">
      <c r="A2" s="79" t="s">
        <v>88</v>
      </c>
      <c r="B2" s="79"/>
      <c r="C2" s="79"/>
      <c r="D2" s="79"/>
      <c r="E2" s="79"/>
      <c r="F2" s="79"/>
      <c r="G2" s="79"/>
      <c r="H2" s="79"/>
      <c r="I2" s="79"/>
      <c r="J2" s="79"/>
      <c r="K2" s="79"/>
    </row>
    <row r="3" customFormat="false" ht="12.75" hidden="false" customHeight="false" outlineLevel="0" collapsed="false">
      <c r="A3" s="80"/>
      <c r="B3" s="81" t="s">
        <v>89</v>
      </c>
      <c r="C3" s="81"/>
      <c r="D3" s="81"/>
      <c r="E3" s="81"/>
      <c r="F3" s="81"/>
      <c r="G3" s="81"/>
      <c r="H3" s="81"/>
    </row>
    <row r="4" customFormat="false" ht="12.75" hidden="false" customHeight="false" outlineLevel="0" collapsed="false">
      <c r="A4" s="82" t="str">
        <f aca="false">'Key formula data'!A20</f>
        <v>LHA - May 2012</v>
      </c>
      <c r="B4" s="83" t="s">
        <v>47</v>
      </c>
      <c r="C4" s="83" t="s">
        <v>48</v>
      </c>
      <c r="D4" s="83" t="s">
        <v>49</v>
      </c>
      <c r="E4" s="83" t="s">
        <v>50</v>
      </c>
      <c r="G4" s="32" t="s">
        <v>90</v>
      </c>
      <c r="H4" s="83" t="s">
        <v>47</v>
      </c>
      <c r="I4" s="83" t="s">
        <v>48</v>
      </c>
      <c r="J4" s="83" t="s">
        <v>49</v>
      </c>
      <c r="K4" s="83" t="s">
        <v>50</v>
      </c>
      <c r="M4" s="32" t="s">
        <v>90</v>
      </c>
      <c r="N4" s="83" t="s">
        <v>47</v>
      </c>
      <c r="O4" s="83" t="s">
        <v>48</v>
      </c>
      <c r="P4" s="83" t="s">
        <v>49</v>
      </c>
      <c r="Q4" s="83" t="s">
        <v>50</v>
      </c>
      <c r="S4" s="32" t="s">
        <v>90</v>
      </c>
      <c r="T4" s="83" t="s">
        <v>47</v>
      </c>
      <c r="U4" s="83" t="s">
        <v>48</v>
      </c>
      <c r="V4" s="83" t="s">
        <v>49</v>
      </c>
      <c r="W4" s="83" t="s">
        <v>50</v>
      </c>
      <c r="Y4" s="32" t="s">
        <v>90</v>
      </c>
      <c r="Z4" s="83" t="s">
        <v>47</v>
      </c>
      <c r="AA4" s="83" t="s">
        <v>48</v>
      </c>
      <c r="AB4" s="83" t="s">
        <v>49</v>
      </c>
      <c r="AC4" s="83" t="s">
        <v>50</v>
      </c>
    </row>
    <row r="5" customFormat="false" ht="12.75" hidden="false" customHeight="false" outlineLevel="0" collapsed="false">
      <c r="A5" s="84" t="s">
        <v>51</v>
      </c>
      <c r="B5" s="85" t="n">
        <f aca="false">'Key formula data'!B22</f>
        <v>184.62</v>
      </c>
      <c r="C5" s="85" t="n">
        <f aca="false">'Key formula data'!C22</f>
        <v>240</v>
      </c>
      <c r="D5" s="85" t="n">
        <f aca="false">'Key formula data'!D22</f>
        <v>300</v>
      </c>
      <c r="E5" s="85" t="n">
        <f aca="false">'Key formula data'!E22</f>
        <v>392</v>
      </c>
      <c r="F5" s="17"/>
      <c r="G5" s="84" t="s">
        <v>51</v>
      </c>
      <c r="H5" s="85" t="n">
        <f aca="false">$B$5</f>
        <v>184.62</v>
      </c>
      <c r="I5" s="85" t="n">
        <f aca="false">$C$5</f>
        <v>240</v>
      </c>
      <c r="J5" s="85" t="n">
        <f aca="false">$D$5</f>
        <v>300</v>
      </c>
      <c r="K5" s="85" t="n">
        <f aca="false">$E$5</f>
        <v>392</v>
      </c>
      <c r="L5" s="17"/>
      <c r="M5" s="84" t="s">
        <v>51</v>
      </c>
      <c r="N5" s="85" t="n">
        <f aca="false">$B$5</f>
        <v>184.62</v>
      </c>
      <c r="O5" s="85" t="n">
        <f aca="false">$C$5</f>
        <v>240</v>
      </c>
      <c r="P5" s="85" t="n">
        <f aca="false">$D$5</f>
        <v>300</v>
      </c>
      <c r="Q5" s="85" t="n">
        <f aca="false">$E$5</f>
        <v>392</v>
      </c>
      <c r="R5" s="17"/>
      <c r="S5" s="84" t="s">
        <v>51</v>
      </c>
      <c r="T5" s="85" t="n">
        <f aca="false">$B$5</f>
        <v>184.62</v>
      </c>
      <c r="U5" s="85" t="n">
        <f aca="false">$C$5</f>
        <v>240</v>
      </c>
      <c r="V5" s="85" t="n">
        <f aca="false">$D$5</f>
        <v>300</v>
      </c>
      <c r="W5" s="85" t="n">
        <f aca="false">$E$5</f>
        <v>392</v>
      </c>
      <c r="X5" s="17"/>
      <c r="Y5" s="84" t="s">
        <v>51</v>
      </c>
      <c r="Z5" s="85" t="n">
        <f aca="false">$B$5</f>
        <v>184.62</v>
      </c>
      <c r="AA5" s="85" t="n">
        <f aca="false">$C$5</f>
        <v>240</v>
      </c>
      <c r="AB5" s="85" t="n">
        <f aca="false">$D$5</f>
        <v>300</v>
      </c>
      <c r="AC5" s="85" t="n">
        <f aca="false">$E$5</f>
        <v>392</v>
      </c>
    </row>
    <row r="6" customFormat="false" ht="13.5" hidden="false" customHeight="false" outlineLevel="0" collapsed="false">
      <c r="A6" s="86" t="s">
        <v>53</v>
      </c>
    </row>
    <row r="7" customFormat="false" ht="28.5" hidden="false" customHeight="false" outlineLevel="0" collapsed="false">
      <c r="A7" s="87" t="n">
        <v>0.5</v>
      </c>
      <c r="B7" s="87"/>
      <c r="C7" s="87"/>
      <c r="D7" s="87"/>
      <c r="E7" s="87"/>
      <c r="F7" s="88"/>
      <c r="G7" s="87" t="n">
        <v>0.6</v>
      </c>
      <c r="H7" s="87"/>
      <c r="I7" s="87"/>
      <c r="J7" s="87"/>
      <c r="K7" s="87"/>
      <c r="L7" s="88"/>
      <c r="M7" s="87" t="n">
        <v>0.7</v>
      </c>
      <c r="N7" s="87"/>
      <c r="O7" s="87"/>
      <c r="P7" s="87"/>
      <c r="Q7" s="87"/>
      <c r="R7" s="88"/>
      <c r="S7" s="87" t="n">
        <v>0.8</v>
      </c>
      <c r="T7" s="87"/>
      <c r="U7" s="87"/>
      <c r="V7" s="87"/>
      <c r="W7" s="87"/>
      <c r="X7" s="88"/>
      <c r="Y7" s="87" t="n">
        <v>1</v>
      </c>
      <c r="Z7" s="87"/>
      <c r="AA7" s="87"/>
      <c r="AB7" s="87"/>
      <c r="AC7" s="87"/>
    </row>
    <row r="9" customFormat="false" ht="12.75" hidden="false" customHeight="false" outlineLevel="0" collapsed="false">
      <c r="A9" s="89" t="s">
        <v>91</v>
      </c>
      <c r="B9" s="32"/>
      <c r="C9" s="90"/>
      <c r="D9" s="90"/>
      <c r="E9" s="90"/>
      <c r="G9" s="89" t="s">
        <v>91</v>
      </c>
      <c r="H9" s="32"/>
      <c r="I9" s="90"/>
      <c r="J9" s="90"/>
      <c r="K9" s="90"/>
      <c r="M9" s="89" t="s">
        <v>91</v>
      </c>
      <c r="N9" s="32"/>
      <c r="O9" s="90"/>
      <c r="P9" s="90"/>
      <c r="Q9" s="90"/>
      <c r="S9" s="89" t="s">
        <v>91</v>
      </c>
      <c r="T9" s="32"/>
      <c r="U9" s="90"/>
      <c r="V9" s="90"/>
      <c r="W9" s="90"/>
      <c r="Y9" s="89" t="s">
        <v>91</v>
      </c>
      <c r="Z9" s="32"/>
      <c r="AA9" s="90"/>
      <c r="AB9" s="90"/>
      <c r="AC9" s="90"/>
    </row>
    <row r="10" customFormat="false" ht="12.75" hidden="false" customHeight="false" outlineLevel="0" collapsed="false">
      <c r="A10" s="91" t="s">
        <v>21</v>
      </c>
      <c r="B10" s="92" t="n">
        <v>1</v>
      </c>
      <c r="C10" s="92" t="n">
        <v>2</v>
      </c>
      <c r="D10" s="92" t="n">
        <v>3</v>
      </c>
      <c r="E10" s="92" t="s">
        <v>22</v>
      </c>
      <c r="G10" s="91" t="s">
        <v>21</v>
      </c>
      <c r="H10" s="92" t="n">
        <v>1</v>
      </c>
      <c r="I10" s="92" t="n">
        <v>2</v>
      </c>
      <c r="J10" s="92" t="n">
        <v>3</v>
      </c>
      <c r="K10" s="92" t="s">
        <v>22</v>
      </c>
      <c r="M10" s="91" t="s">
        <v>21</v>
      </c>
      <c r="N10" s="92" t="n">
        <v>1</v>
      </c>
      <c r="O10" s="92" t="n">
        <v>2</v>
      </c>
      <c r="P10" s="92" t="n">
        <v>3</v>
      </c>
      <c r="Q10" s="92" t="s">
        <v>22</v>
      </c>
      <c r="S10" s="91" t="s">
        <v>21</v>
      </c>
      <c r="T10" s="93" t="n">
        <v>1</v>
      </c>
      <c r="U10" s="93" t="n">
        <v>2</v>
      </c>
      <c r="V10" s="93" t="n">
        <v>3</v>
      </c>
      <c r="W10" s="93" t="s">
        <v>22</v>
      </c>
      <c r="Y10" s="91" t="s">
        <v>21</v>
      </c>
      <c r="Z10" s="92" t="n">
        <v>1</v>
      </c>
      <c r="AA10" s="92" t="n">
        <v>2</v>
      </c>
      <c r="AB10" s="92" t="n">
        <v>3</v>
      </c>
      <c r="AC10" s="92" t="s">
        <v>22</v>
      </c>
    </row>
    <row r="11" customFormat="false" ht="12.75" hidden="false" customHeight="false" outlineLevel="0" collapsed="false">
      <c r="A11" s="91" t="s">
        <v>24</v>
      </c>
      <c r="B11" s="94" t="n">
        <f aca="false">'Key formula data'!B8</f>
        <v>321.910420300132</v>
      </c>
      <c r="C11" s="94" t="n">
        <f aca="false">'Key formula data'!C8</f>
        <v>420</v>
      </c>
      <c r="D11" s="94" t="n">
        <f aca="false">'Key formula data'!D8</f>
        <v>500</v>
      </c>
      <c r="E11" s="94" t="n">
        <f aca="false">'Key formula data'!E8</f>
        <v>576</v>
      </c>
      <c r="G11" s="91" t="s">
        <v>24</v>
      </c>
      <c r="H11" s="94" t="n">
        <f aca="false">B11</f>
        <v>321.910420300132</v>
      </c>
      <c r="I11" s="94" t="n">
        <f aca="false">C11</f>
        <v>420</v>
      </c>
      <c r="J11" s="94" t="n">
        <f aca="false">D11</f>
        <v>500</v>
      </c>
      <c r="K11" s="94" t="n">
        <f aca="false">E11</f>
        <v>576</v>
      </c>
      <c r="M11" s="91" t="s">
        <v>24</v>
      </c>
      <c r="N11" s="94" t="n">
        <f aca="false">H11</f>
        <v>321.910420300132</v>
      </c>
      <c r="O11" s="94" t="n">
        <f aca="false">I11</f>
        <v>420</v>
      </c>
      <c r="P11" s="94" t="n">
        <f aca="false">J11</f>
        <v>500</v>
      </c>
      <c r="Q11" s="94" t="n">
        <f aca="false">K11</f>
        <v>576</v>
      </c>
      <c r="S11" s="91" t="s">
        <v>24</v>
      </c>
      <c r="T11" s="94" t="n">
        <f aca="false">N11</f>
        <v>321.910420300132</v>
      </c>
      <c r="U11" s="94" t="n">
        <f aca="false">O11</f>
        <v>420</v>
      </c>
      <c r="V11" s="94" t="n">
        <f aca="false">P11</f>
        <v>500</v>
      </c>
      <c r="W11" s="94" t="n">
        <f aca="false">Q11</f>
        <v>576</v>
      </c>
      <c r="Y11" s="91" t="s">
        <v>24</v>
      </c>
      <c r="Z11" s="94" t="n">
        <f aca="false">T11</f>
        <v>321.910420300132</v>
      </c>
      <c r="AA11" s="94" t="n">
        <f aca="false">U11</f>
        <v>420</v>
      </c>
      <c r="AB11" s="94" t="n">
        <f aca="false">V11</f>
        <v>500</v>
      </c>
      <c r="AC11" s="94" t="n">
        <f aca="false">W11</f>
        <v>576</v>
      </c>
    </row>
    <row r="12" customFormat="false" ht="12.75" hidden="false" customHeight="false" outlineLevel="0" collapsed="false">
      <c r="A12" s="91" t="s">
        <v>26</v>
      </c>
      <c r="B12" s="94" t="n">
        <f aca="false">'Key formula data'!B9</f>
        <v>390</v>
      </c>
      <c r="C12" s="94" t="n">
        <f aca="false">'Key formula data'!C9</f>
        <v>515</v>
      </c>
      <c r="D12" s="94" t="n">
        <f aca="false">'Key formula data'!D9</f>
        <v>695</v>
      </c>
      <c r="E12" s="94" t="n">
        <f aca="false">'Key formula data'!E9</f>
        <v>600</v>
      </c>
      <c r="G12" s="91" t="s">
        <v>26</v>
      </c>
      <c r="H12" s="94" t="n">
        <f aca="false">B12</f>
        <v>390</v>
      </c>
      <c r="I12" s="94" t="n">
        <f aca="false">C12</f>
        <v>515</v>
      </c>
      <c r="J12" s="94" t="n">
        <f aca="false">D12</f>
        <v>695</v>
      </c>
      <c r="K12" s="94" t="n">
        <f aca="false">E12</f>
        <v>600</v>
      </c>
      <c r="M12" s="91" t="s">
        <v>26</v>
      </c>
      <c r="N12" s="94" t="n">
        <f aca="false">H12</f>
        <v>390</v>
      </c>
      <c r="O12" s="94" t="n">
        <f aca="false">I12</f>
        <v>515</v>
      </c>
      <c r="P12" s="94" t="n">
        <f aca="false">J12</f>
        <v>695</v>
      </c>
      <c r="Q12" s="94" t="n">
        <f aca="false">K12</f>
        <v>600</v>
      </c>
      <c r="S12" s="91" t="s">
        <v>26</v>
      </c>
      <c r="T12" s="94" t="n">
        <f aca="false">N12</f>
        <v>390</v>
      </c>
      <c r="U12" s="94" t="n">
        <f aca="false">O12</f>
        <v>515</v>
      </c>
      <c r="V12" s="94" t="n">
        <f aca="false">P12</f>
        <v>695</v>
      </c>
      <c r="W12" s="94" t="n">
        <f aca="false">Q12</f>
        <v>600</v>
      </c>
      <c r="Y12" s="91" t="s">
        <v>26</v>
      </c>
      <c r="Z12" s="94" t="n">
        <f aca="false">T12</f>
        <v>390</v>
      </c>
      <c r="AA12" s="94" t="n">
        <f aca="false">U12</f>
        <v>515</v>
      </c>
      <c r="AB12" s="94" t="n">
        <f aca="false">V12</f>
        <v>695</v>
      </c>
      <c r="AC12" s="94" t="n">
        <f aca="false">W12</f>
        <v>600</v>
      </c>
    </row>
    <row r="13" customFormat="false" ht="12.75" hidden="false" customHeight="false" outlineLevel="0" collapsed="false">
      <c r="A13" s="91" t="s">
        <v>28</v>
      </c>
      <c r="B13" s="94" t="n">
        <f aca="false">'Key formula data'!B10</f>
        <v>229.986392471779</v>
      </c>
      <c r="C13" s="94" t="n">
        <f aca="false">'Key formula data'!C10</f>
        <v>300</v>
      </c>
      <c r="D13" s="94" t="n">
        <f aca="false">'Key formula data'!D10</f>
        <v>390</v>
      </c>
      <c r="E13" s="94" t="n">
        <f aca="false">'Key formula data'!E10</f>
        <v>520</v>
      </c>
      <c r="G13" s="91" t="s">
        <v>28</v>
      </c>
      <c r="H13" s="94" t="n">
        <f aca="false">B13</f>
        <v>229.986392471779</v>
      </c>
      <c r="I13" s="94" t="n">
        <f aca="false">C13</f>
        <v>300</v>
      </c>
      <c r="J13" s="94" t="n">
        <f aca="false">D13</f>
        <v>390</v>
      </c>
      <c r="K13" s="94" t="n">
        <f aca="false">E13</f>
        <v>520</v>
      </c>
      <c r="M13" s="91" t="s">
        <v>28</v>
      </c>
      <c r="N13" s="94" t="n">
        <f aca="false">H13</f>
        <v>229.986392471779</v>
      </c>
      <c r="O13" s="94" t="n">
        <f aca="false">I13</f>
        <v>300</v>
      </c>
      <c r="P13" s="94" t="n">
        <f aca="false">J13</f>
        <v>390</v>
      </c>
      <c r="Q13" s="94" t="n">
        <f aca="false">K13</f>
        <v>520</v>
      </c>
      <c r="S13" s="91" t="s">
        <v>28</v>
      </c>
      <c r="T13" s="94" t="n">
        <f aca="false">N13</f>
        <v>229.986392471779</v>
      </c>
      <c r="U13" s="94" t="n">
        <f aca="false">O13</f>
        <v>300</v>
      </c>
      <c r="V13" s="94" t="n">
        <f aca="false">P13</f>
        <v>390</v>
      </c>
      <c r="W13" s="94" t="n">
        <f aca="false">Q13</f>
        <v>520</v>
      </c>
      <c r="Y13" s="91" t="s">
        <v>28</v>
      </c>
      <c r="Z13" s="94" t="n">
        <f aca="false">T13</f>
        <v>229.986392471779</v>
      </c>
      <c r="AA13" s="94" t="n">
        <f aca="false">U13</f>
        <v>300</v>
      </c>
      <c r="AB13" s="94" t="n">
        <f aca="false">V13</f>
        <v>390</v>
      </c>
      <c r="AC13" s="94" t="n">
        <f aca="false">W13</f>
        <v>520</v>
      </c>
    </row>
    <row r="14" customFormat="false" ht="12.75" hidden="false" customHeight="false" outlineLevel="0" collapsed="false">
      <c r="A14" s="91" t="s">
        <v>30</v>
      </c>
      <c r="B14" s="94" t="n">
        <f aca="false">'Key formula data'!B11</f>
        <v>320</v>
      </c>
      <c r="C14" s="94" t="n">
        <f aca="false">'Key formula data'!C11</f>
        <v>425</v>
      </c>
      <c r="D14" s="94" t="n">
        <f aca="false">'Key formula data'!D11</f>
        <v>475</v>
      </c>
      <c r="E14" s="94" t="n">
        <f aca="false">'Key formula data'!E11</f>
        <v>750</v>
      </c>
      <c r="G14" s="91" t="s">
        <v>30</v>
      </c>
      <c r="H14" s="94" t="n">
        <f aca="false">B14</f>
        <v>320</v>
      </c>
      <c r="I14" s="94" t="n">
        <f aca="false">C14</f>
        <v>425</v>
      </c>
      <c r="J14" s="94" t="n">
        <f aca="false">D14</f>
        <v>475</v>
      </c>
      <c r="K14" s="94" t="n">
        <f aca="false">E14</f>
        <v>750</v>
      </c>
      <c r="M14" s="91" t="s">
        <v>30</v>
      </c>
      <c r="N14" s="94" t="n">
        <f aca="false">H14</f>
        <v>320</v>
      </c>
      <c r="O14" s="94" t="n">
        <f aca="false">I14</f>
        <v>425</v>
      </c>
      <c r="P14" s="94" t="n">
        <f aca="false">J14</f>
        <v>475</v>
      </c>
      <c r="Q14" s="94" t="n">
        <f aca="false">K14</f>
        <v>750</v>
      </c>
      <c r="S14" s="91" t="s">
        <v>30</v>
      </c>
      <c r="T14" s="94" t="n">
        <f aca="false">N14</f>
        <v>320</v>
      </c>
      <c r="U14" s="94" t="n">
        <f aca="false">O14</f>
        <v>425</v>
      </c>
      <c r="V14" s="94" t="n">
        <f aca="false">P14</f>
        <v>475</v>
      </c>
      <c r="W14" s="94" t="n">
        <f aca="false">Q14</f>
        <v>750</v>
      </c>
      <c r="Y14" s="91" t="s">
        <v>30</v>
      </c>
      <c r="Z14" s="94" t="n">
        <f aca="false">T14</f>
        <v>320</v>
      </c>
      <c r="AA14" s="94" t="n">
        <f aca="false">U14</f>
        <v>425</v>
      </c>
      <c r="AB14" s="94" t="n">
        <f aca="false">V14</f>
        <v>475</v>
      </c>
      <c r="AC14" s="94" t="n">
        <f aca="false">W14</f>
        <v>750</v>
      </c>
    </row>
    <row r="15" customFormat="false" ht="12.75" hidden="false" customHeight="false" outlineLevel="0" collapsed="false">
      <c r="A15" s="91" t="s">
        <v>32</v>
      </c>
      <c r="B15" s="94" t="n">
        <f aca="false">'Key formula data'!B12</f>
        <v>219</v>
      </c>
      <c r="C15" s="94" t="n">
        <f aca="false">'Key formula data'!C12</f>
        <v>288</v>
      </c>
      <c r="D15" s="94" t="n">
        <f aca="false">'Key formula data'!D12</f>
        <v>390.976867202024</v>
      </c>
      <c r="E15" s="94" t="n">
        <f aca="false">'Key formula data'!E12</f>
        <v>551.967341932269</v>
      </c>
      <c r="G15" s="91" t="s">
        <v>32</v>
      </c>
      <c r="H15" s="94" t="n">
        <f aca="false">B15</f>
        <v>219</v>
      </c>
      <c r="I15" s="94" t="n">
        <f aca="false">C15</f>
        <v>288</v>
      </c>
      <c r="J15" s="94" t="n">
        <f aca="false">D15</f>
        <v>390.976867202024</v>
      </c>
      <c r="K15" s="94" t="n">
        <f aca="false">E15</f>
        <v>551.967341932269</v>
      </c>
      <c r="M15" s="91" t="s">
        <v>32</v>
      </c>
      <c r="N15" s="94" t="n">
        <f aca="false">H15</f>
        <v>219</v>
      </c>
      <c r="O15" s="94" t="n">
        <f aca="false">I15</f>
        <v>288</v>
      </c>
      <c r="P15" s="94" t="n">
        <f aca="false">J15</f>
        <v>390.976867202024</v>
      </c>
      <c r="Q15" s="94" t="n">
        <f aca="false">K15</f>
        <v>551.967341932269</v>
      </c>
      <c r="S15" s="91" t="s">
        <v>32</v>
      </c>
      <c r="T15" s="94" t="n">
        <f aca="false">N15</f>
        <v>219</v>
      </c>
      <c r="U15" s="94" t="n">
        <f aca="false">O15</f>
        <v>288</v>
      </c>
      <c r="V15" s="94" t="n">
        <f aca="false">P15</f>
        <v>390.976867202024</v>
      </c>
      <c r="W15" s="94" t="n">
        <f aca="false">Q15</f>
        <v>551.967341932269</v>
      </c>
      <c r="Y15" s="91" t="s">
        <v>32</v>
      </c>
      <c r="Z15" s="94" t="n">
        <f aca="false">T15</f>
        <v>219</v>
      </c>
      <c r="AA15" s="94" t="n">
        <f aca="false">U15</f>
        <v>288</v>
      </c>
      <c r="AB15" s="94" t="n">
        <f aca="false">V15</f>
        <v>390.976867202024</v>
      </c>
      <c r="AC15" s="94" t="n">
        <f aca="false">W15</f>
        <v>551.967341932269</v>
      </c>
    </row>
    <row r="16" customFormat="false" ht="12.75" hidden="false" customHeight="false" outlineLevel="0" collapsed="false">
      <c r="A16" s="91" t="s">
        <v>34</v>
      </c>
      <c r="B16" s="94" t="n">
        <f aca="false">'Key formula data'!B13</f>
        <v>300</v>
      </c>
      <c r="C16" s="94" t="n">
        <f aca="false">'Key formula data'!C13</f>
        <v>375</v>
      </c>
      <c r="D16" s="94" t="n">
        <f aca="false">'Key formula data'!D13</f>
        <v>550</v>
      </c>
      <c r="E16" s="94" t="n">
        <f aca="false">'Key formula data'!E13</f>
        <v>475</v>
      </c>
      <c r="G16" s="91" t="s">
        <v>34</v>
      </c>
      <c r="H16" s="94" t="n">
        <f aca="false">B16</f>
        <v>300</v>
      </c>
      <c r="I16" s="94" t="n">
        <f aca="false">C16</f>
        <v>375</v>
      </c>
      <c r="J16" s="94" t="n">
        <f aca="false">D16</f>
        <v>550</v>
      </c>
      <c r="K16" s="94" t="n">
        <f aca="false">E16</f>
        <v>475</v>
      </c>
      <c r="M16" s="91" t="s">
        <v>34</v>
      </c>
      <c r="N16" s="94" t="n">
        <f aca="false">H16</f>
        <v>300</v>
      </c>
      <c r="O16" s="94" t="n">
        <f aca="false">I16</f>
        <v>375</v>
      </c>
      <c r="P16" s="94" t="n">
        <f aca="false">J16</f>
        <v>550</v>
      </c>
      <c r="Q16" s="94" t="n">
        <f aca="false">K16</f>
        <v>475</v>
      </c>
      <c r="S16" s="91" t="s">
        <v>34</v>
      </c>
      <c r="T16" s="94" t="n">
        <f aca="false">N16</f>
        <v>300</v>
      </c>
      <c r="U16" s="94" t="n">
        <f aca="false">O16</f>
        <v>375</v>
      </c>
      <c r="V16" s="94" t="n">
        <f aca="false">P16</f>
        <v>550</v>
      </c>
      <c r="W16" s="94" t="n">
        <f aca="false">Q16</f>
        <v>475</v>
      </c>
      <c r="Y16" s="91" t="s">
        <v>34</v>
      </c>
      <c r="Z16" s="94" t="n">
        <f aca="false">T16</f>
        <v>300</v>
      </c>
      <c r="AA16" s="94" t="n">
        <f aca="false">U16</f>
        <v>375</v>
      </c>
      <c r="AB16" s="94" t="n">
        <f aca="false">V16</f>
        <v>550</v>
      </c>
      <c r="AC16" s="94" t="n">
        <f aca="false">W16</f>
        <v>475</v>
      </c>
    </row>
    <row r="17" customFormat="false" ht="12.75" hidden="false" customHeight="false" outlineLevel="0" collapsed="false">
      <c r="A17" s="91" t="s">
        <v>36</v>
      </c>
      <c r="B17" s="94" t="n">
        <f aca="false">'Key formula data'!B14</f>
        <v>280</v>
      </c>
      <c r="C17" s="94" t="n">
        <f aca="false">'Key formula data'!C14</f>
        <v>360</v>
      </c>
      <c r="D17" s="94" t="n">
        <f aca="false">'Key formula data'!D14</f>
        <v>400</v>
      </c>
      <c r="E17" s="94" t="n">
        <f aca="false">'Key formula data'!E14</f>
        <v>620</v>
      </c>
      <c r="G17" s="91" t="s">
        <v>36</v>
      </c>
      <c r="H17" s="94" t="n">
        <f aca="false">B17</f>
        <v>280</v>
      </c>
      <c r="I17" s="94" t="n">
        <f aca="false">C17</f>
        <v>360</v>
      </c>
      <c r="J17" s="94" t="n">
        <f aca="false">D17</f>
        <v>400</v>
      </c>
      <c r="K17" s="94" t="n">
        <f aca="false">E17</f>
        <v>620</v>
      </c>
      <c r="M17" s="91" t="s">
        <v>36</v>
      </c>
      <c r="N17" s="94" t="n">
        <f aca="false">H17</f>
        <v>280</v>
      </c>
      <c r="O17" s="94" t="n">
        <f aca="false">I17</f>
        <v>360</v>
      </c>
      <c r="P17" s="94" t="n">
        <f aca="false">J17</f>
        <v>400</v>
      </c>
      <c r="Q17" s="94" t="n">
        <f aca="false">K17</f>
        <v>620</v>
      </c>
      <c r="S17" s="91" t="s">
        <v>36</v>
      </c>
      <c r="T17" s="94" t="n">
        <f aca="false">N17</f>
        <v>280</v>
      </c>
      <c r="U17" s="94" t="n">
        <f aca="false">O17</f>
        <v>360</v>
      </c>
      <c r="V17" s="94" t="n">
        <f aca="false">P17</f>
        <v>400</v>
      </c>
      <c r="W17" s="94" t="n">
        <f aca="false">Q17</f>
        <v>620</v>
      </c>
      <c r="Y17" s="91" t="s">
        <v>36</v>
      </c>
      <c r="Z17" s="94" t="n">
        <f aca="false">T17</f>
        <v>280</v>
      </c>
      <c r="AA17" s="94" t="n">
        <f aca="false">U17</f>
        <v>360</v>
      </c>
      <c r="AB17" s="94" t="n">
        <f aca="false">V17</f>
        <v>400</v>
      </c>
      <c r="AC17" s="94" t="n">
        <f aca="false">W17</f>
        <v>620</v>
      </c>
    </row>
    <row r="18" customFormat="false" ht="12.75" hidden="false" customHeight="false" outlineLevel="0" collapsed="false">
      <c r="A18" s="91" t="s">
        <v>38</v>
      </c>
      <c r="B18" s="94" t="n">
        <f aca="false">'Key formula data'!B15</f>
        <v>218.48707284819</v>
      </c>
      <c r="C18" s="94" t="n">
        <f aca="false">'Key formula data'!C15</f>
        <v>298.982310213312</v>
      </c>
      <c r="D18" s="94" t="n">
        <f aca="false">'Key formula data'!D15</f>
        <v>390.976867202024</v>
      </c>
      <c r="E18" s="94" t="n">
        <f aca="false">'Key formula data'!E15</f>
        <v>1034.938766123</v>
      </c>
      <c r="G18" s="91" t="s">
        <v>38</v>
      </c>
      <c r="H18" s="94" t="n">
        <f aca="false">B18</f>
        <v>218.48707284819</v>
      </c>
      <c r="I18" s="94" t="n">
        <f aca="false">C18</f>
        <v>298.982310213312</v>
      </c>
      <c r="J18" s="94" t="n">
        <f aca="false">D18</f>
        <v>390.976867202024</v>
      </c>
      <c r="K18" s="94" t="n">
        <f aca="false">E18</f>
        <v>1034.938766123</v>
      </c>
      <c r="M18" s="91" t="s">
        <v>38</v>
      </c>
      <c r="N18" s="94" t="n">
        <f aca="false">H18</f>
        <v>218.48707284819</v>
      </c>
      <c r="O18" s="94" t="n">
        <f aca="false">I18</f>
        <v>298.982310213312</v>
      </c>
      <c r="P18" s="94" t="n">
        <f aca="false">J18</f>
        <v>390.976867202024</v>
      </c>
      <c r="Q18" s="94" t="n">
        <f aca="false">K18</f>
        <v>1034.938766123</v>
      </c>
      <c r="S18" s="91" t="s">
        <v>38</v>
      </c>
      <c r="T18" s="94" t="n">
        <f aca="false">N18</f>
        <v>218.48707284819</v>
      </c>
      <c r="U18" s="94" t="n">
        <f aca="false">O18</f>
        <v>298.982310213312</v>
      </c>
      <c r="V18" s="94" t="n">
        <f aca="false">P18</f>
        <v>390.976867202024</v>
      </c>
      <c r="W18" s="94" t="n">
        <f aca="false">Q18</f>
        <v>1034.938766123</v>
      </c>
      <c r="Y18" s="91" t="s">
        <v>38</v>
      </c>
      <c r="Z18" s="94" t="n">
        <f aca="false">T18</f>
        <v>218.48707284819</v>
      </c>
      <c r="AA18" s="94" t="n">
        <f aca="false">U18</f>
        <v>298.982310213312</v>
      </c>
      <c r="AB18" s="94" t="n">
        <f aca="false">V18</f>
        <v>390.976867202024</v>
      </c>
      <c r="AC18" s="94" t="n">
        <f aca="false">W18</f>
        <v>1034.938766123</v>
      </c>
    </row>
    <row r="19" customFormat="false" ht="12.75" hidden="false" customHeight="false" outlineLevel="0" collapsed="false">
      <c r="A19" s="91" t="s">
        <v>40</v>
      </c>
      <c r="B19" s="94" t="n">
        <f aca="false">'Key formula data'!B16</f>
        <v>219</v>
      </c>
      <c r="C19" s="94" t="n">
        <f aca="false">'Key formula data'!C16</f>
        <v>305.240814918451</v>
      </c>
      <c r="D19" s="94" t="n">
        <f aca="false">'Key formula data'!D16</f>
        <v>375</v>
      </c>
      <c r="E19" s="94" t="n">
        <f aca="false">'Key formula data'!E16</f>
        <v>574.965981179447</v>
      </c>
      <c r="G19" s="91" t="s">
        <v>40</v>
      </c>
      <c r="H19" s="94" t="n">
        <f aca="false">B19</f>
        <v>219</v>
      </c>
      <c r="I19" s="94" t="n">
        <f aca="false">C19</f>
        <v>305.240814918451</v>
      </c>
      <c r="J19" s="94" t="n">
        <f aca="false">D19</f>
        <v>375</v>
      </c>
      <c r="K19" s="94" t="n">
        <f aca="false">E19</f>
        <v>574.965981179447</v>
      </c>
      <c r="M19" s="91" t="s">
        <v>40</v>
      </c>
      <c r="N19" s="94" t="n">
        <f aca="false">H19</f>
        <v>219</v>
      </c>
      <c r="O19" s="94" t="n">
        <f aca="false">I19</f>
        <v>305.240814918451</v>
      </c>
      <c r="P19" s="94" t="n">
        <f aca="false">J19</f>
        <v>375</v>
      </c>
      <c r="Q19" s="94" t="n">
        <f aca="false">K19</f>
        <v>574.965981179447</v>
      </c>
      <c r="S19" s="91" t="s">
        <v>40</v>
      </c>
      <c r="T19" s="94" t="n">
        <f aca="false">N19</f>
        <v>219</v>
      </c>
      <c r="U19" s="94" t="n">
        <f aca="false">O19</f>
        <v>305.240814918451</v>
      </c>
      <c r="V19" s="94" t="n">
        <f aca="false">P19</f>
        <v>375</v>
      </c>
      <c r="W19" s="94" t="n">
        <f aca="false">Q19</f>
        <v>574.965981179447</v>
      </c>
      <c r="Y19" s="91" t="s">
        <v>40</v>
      </c>
      <c r="Z19" s="94" t="n">
        <f aca="false">T19</f>
        <v>219</v>
      </c>
      <c r="AA19" s="94" t="n">
        <f aca="false">U19</f>
        <v>305.240814918451</v>
      </c>
      <c r="AB19" s="94" t="n">
        <f aca="false">V19</f>
        <v>375</v>
      </c>
      <c r="AC19" s="94" t="n">
        <f aca="false">W19</f>
        <v>574.965981179447</v>
      </c>
    </row>
    <row r="20" customFormat="false" ht="12.75" hidden="false" customHeight="false" outlineLevel="0" collapsed="false">
      <c r="A20" s="91" t="s">
        <v>42</v>
      </c>
      <c r="B20" s="94" t="n">
        <f aca="false">'Key formula data'!B17</f>
        <v>255</v>
      </c>
      <c r="C20" s="94" t="n">
        <f aca="false">'Key formula data'!C17</f>
        <v>310</v>
      </c>
      <c r="D20" s="94" t="n">
        <f aca="false">'Key formula data'!D17</f>
        <v>356.114284071526</v>
      </c>
      <c r="E20" s="94" t="n">
        <f aca="false">'Key formula data'!E17</f>
        <v>971.692508193265</v>
      </c>
      <c r="G20" s="91" t="s">
        <v>42</v>
      </c>
      <c r="H20" s="94" t="n">
        <f aca="false">B20</f>
        <v>255</v>
      </c>
      <c r="I20" s="94" t="n">
        <f aca="false">C20</f>
        <v>310</v>
      </c>
      <c r="J20" s="94" t="n">
        <f aca="false">D20</f>
        <v>356.114284071526</v>
      </c>
      <c r="K20" s="94" t="n">
        <f aca="false">E20</f>
        <v>971.692508193265</v>
      </c>
      <c r="M20" s="91" t="s">
        <v>42</v>
      </c>
      <c r="N20" s="94" t="n">
        <f aca="false">H20</f>
        <v>255</v>
      </c>
      <c r="O20" s="94" t="n">
        <f aca="false">I20</f>
        <v>310</v>
      </c>
      <c r="P20" s="94" t="n">
        <f aca="false">J20</f>
        <v>356.114284071526</v>
      </c>
      <c r="Q20" s="94" t="n">
        <f aca="false">K20</f>
        <v>971.692508193265</v>
      </c>
      <c r="S20" s="91" t="s">
        <v>42</v>
      </c>
      <c r="T20" s="94" t="n">
        <f aca="false">N20</f>
        <v>255</v>
      </c>
      <c r="U20" s="94" t="n">
        <f aca="false">O20</f>
        <v>310</v>
      </c>
      <c r="V20" s="94" t="n">
        <f aca="false">P20</f>
        <v>356.114284071526</v>
      </c>
      <c r="W20" s="94" t="n">
        <f aca="false">Q20</f>
        <v>971.692508193265</v>
      </c>
      <c r="Y20" s="91" t="s">
        <v>42</v>
      </c>
      <c r="Z20" s="94" t="n">
        <f aca="false">T20</f>
        <v>255</v>
      </c>
      <c r="AA20" s="94" t="n">
        <f aca="false">U20</f>
        <v>310</v>
      </c>
      <c r="AB20" s="94" t="n">
        <f aca="false">V20</f>
        <v>356.114284071526</v>
      </c>
      <c r="AC20" s="94" t="n">
        <f aca="false">W20</f>
        <v>971.692508193265</v>
      </c>
    </row>
    <row r="21" customFormat="false" ht="12.75" hidden="false" customHeight="false" outlineLevel="0" collapsed="false">
      <c r="A21" s="95"/>
      <c r="G21" s="95"/>
      <c r="M21" s="95"/>
      <c r="S21" s="95"/>
      <c r="Y21" s="95"/>
    </row>
    <row r="22" customFormat="false" ht="12.75" hidden="false" customHeight="false" outlineLevel="0" collapsed="false">
      <c r="A22" s="89" t="s">
        <v>92</v>
      </c>
      <c r="B22" s="32"/>
      <c r="C22" s="90"/>
      <c r="D22" s="90"/>
      <c r="E22" s="90"/>
      <c r="G22" s="89" t="s">
        <v>93</v>
      </c>
      <c r="H22" s="32"/>
      <c r="I22" s="90"/>
      <c r="J22" s="90"/>
      <c r="K22" s="90"/>
      <c r="M22" s="89" t="s">
        <v>94</v>
      </c>
      <c r="N22" s="32"/>
      <c r="O22" s="90"/>
      <c r="P22" s="90"/>
      <c r="Q22" s="90"/>
      <c r="S22" s="89" t="s">
        <v>95</v>
      </c>
      <c r="T22" s="32"/>
      <c r="U22" s="90"/>
      <c r="V22" s="90"/>
      <c r="W22" s="90"/>
      <c r="Y22" s="89" t="s">
        <v>96</v>
      </c>
      <c r="Z22" s="32"/>
      <c r="AA22" s="90"/>
      <c r="AB22" s="90"/>
      <c r="AC22" s="90"/>
    </row>
    <row r="23" customFormat="false" ht="12.75" hidden="false" customHeight="false" outlineLevel="0" collapsed="false">
      <c r="A23" s="91" t="s">
        <v>21</v>
      </c>
      <c r="B23" s="92" t="n">
        <v>1</v>
      </c>
      <c r="C23" s="92" t="n">
        <v>2</v>
      </c>
      <c r="D23" s="92" t="n">
        <v>3</v>
      </c>
      <c r="E23" s="92" t="s">
        <v>22</v>
      </c>
      <c r="G23" s="91" t="s">
        <v>21</v>
      </c>
      <c r="H23" s="92" t="n">
        <v>1</v>
      </c>
      <c r="I23" s="92" t="n">
        <v>2</v>
      </c>
      <c r="J23" s="92" t="n">
        <v>3</v>
      </c>
      <c r="K23" s="92" t="s">
        <v>22</v>
      </c>
      <c r="M23" s="91" t="s">
        <v>21</v>
      </c>
      <c r="N23" s="92" t="n">
        <v>1</v>
      </c>
      <c r="O23" s="92" t="n">
        <v>2</v>
      </c>
      <c r="P23" s="92" t="n">
        <v>3</v>
      </c>
      <c r="Q23" s="92" t="s">
        <v>22</v>
      </c>
      <c r="S23" s="91" t="s">
        <v>21</v>
      </c>
      <c r="T23" s="92" t="n">
        <v>1</v>
      </c>
      <c r="U23" s="92" t="n">
        <v>2</v>
      </c>
      <c r="V23" s="92" t="n">
        <v>3</v>
      </c>
      <c r="W23" s="92" t="s">
        <v>22</v>
      </c>
      <c r="Y23" s="91" t="s">
        <v>21</v>
      </c>
      <c r="Z23" s="92" t="n">
        <v>1</v>
      </c>
      <c r="AA23" s="92" t="n">
        <v>2</v>
      </c>
      <c r="AB23" s="92" t="n">
        <v>3</v>
      </c>
      <c r="AC23" s="92" t="s">
        <v>22</v>
      </c>
    </row>
    <row r="24" customFormat="false" ht="12.75" hidden="false" customHeight="false" outlineLevel="0" collapsed="false">
      <c r="A24" s="91" t="s">
        <v>24</v>
      </c>
      <c r="B24" s="94" t="n">
        <f aca="false">B11*$A$7</f>
        <v>160.955210150066</v>
      </c>
      <c r="C24" s="94" t="n">
        <f aca="false">C11*$A$7</f>
        <v>210</v>
      </c>
      <c r="D24" s="94" t="n">
        <f aca="false">D11*$A$7</f>
        <v>250</v>
      </c>
      <c r="E24" s="94" t="n">
        <f aca="false">E11*$A$7</f>
        <v>288</v>
      </c>
      <c r="G24" s="91" t="s">
        <v>24</v>
      </c>
      <c r="H24" s="94" t="n">
        <f aca="false">H11*$G$7</f>
        <v>193.146252180079</v>
      </c>
      <c r="I24" s="94" t="n">
        <f aca="false">I11*$G$7</f>
        <v>252</v>
      </c>
      <c r="J24" s="94" t="n">
        <f aca="false">J11*$G$7</f>
        <v>300</v>
      </c>
      <c r="K24" s="94" t="n">
        <f aca="false">K11*$G$7</f>
        <v>345.6</v>
      </c>
      <c r="M24" s="91" t="s">
        <v>24</v>
      </c>
      <c r="N24" s="94" t="n">
        <f aca="false">N11*$M$7</f>
        <v>225.337294210093</v>
      </c>
      <c r="O24" s="94" t="n">
        <f aca="false">O11*$M$7</f>
        <v>294</v>
      </c>
      <c r="P24" s="94" t="n">
        <f aca="false">P11*$M$7</f>
        <v>350</v>
      </c>
      <c r="Q24" s="94" t="n">
        <f aca="false">Q11*$M$7</f>
        <v>403.2</v>
      </c>
      <c r="S24" s="91" t="s">
        <v>24</v>
      </c>
      <c r="T24" s="94" t="n">
        <f aca="false">T11*$S$7</f>
        <v>257.528336240106</v>
      </c>
      <c r="U24" s="94" t="n">
        <f aca="false">U11*$S$7</f>
        <v>336</v>
      </c>
      <c r="V24" s="94" t="n">
        <f aca="false">V11*$S$7</f>
        <v>400</v>
      </c>
      <c r="W24" s="94" t="n">
        <f aca="false">W11*$S$7</f>
        <v>460.8</v>
      </c>
      <c r="Y24" s="91" t="s">
        <v>24</v>
      </c>
      <c r="Z24" s="94" t="n">
        <f aca="false">Z11*$Y$7</f>
        <v>321.910420300132</v>
      </c>
      <c r="AA24" s="94" t="n">
        <f aca="false">AA11*$Y$7</f>
        <v>420</v>
      </c>
      <c r="AB24" s="94" t="n">
        <f aca="false">AB11*$Y$7</f>
        <v>500</v>
      </c>
      <c r="AC24" s="94" t="n">
        <f aca="false">AC11*$Y$7</f>
        <v>576</v>
      </c>
    </row>
    <row r="25" customFormat="false" ht="12.75" hidden="false" customHeight="false" outlineLevel="0" collapsed="false">
      <c r="A25" s="91" t="s">
        <v>26</v>
      </c>
      <c r="B25" s="94" t="n">
        <f aca="false">B12*$A$7</f>
        <v>195</v>
      </c>
      <c r="C25" s="94" t="n">
        <f aca="false">C12*$A$7</f>
        <v>257.5</v>
      </c>
      <c r="D25" s="94" t="n">
        <f aca="false">D12*$A$7</f>
        <v>347.5</v>
      </c>
      <c r="E25" s="94" t="n">
        <f aca="false">E12*$A$7</f>
        <v>300</v>
      </c>
      <c r="G25" s="91" t="s">
        <v>26</v>
      </c>
      <c r="H25" s="94" t="n">
        <f aca="false">H12*$G$7</f>
        <v>234</v>
      </c>
      <c r="I25" s="94" t="n">
        <f aca="false">I12*$G$7</f>
        <v>309</v>
      </c>
      <c r="J25" s="94" t="n">
        <f aca="false">J12*$G$7</f>
        <v>417</v>
      </c>
      <c r="K25" s="94" t="n">
        <f aca="false">K12*$G$7</f>
        <v>360</v>
      </c>
      <c r="M25" s="91" t="s">
        <v>26</v>
      </c>
      <c r="N25" s="94" t="n">
        <f aca="false">N12*$M$7</f>
        <v>273</v>
      </c>
      <c r="O25" s="94" t="n">
        <f aca="false">O12*$M$7</f>
        <v>360.5</v>
      </c>
      <c r="P25" s="94" t="n">
        <f aca="false">P12*$M$7</f>
        <v>486.5</v>
      </c>
      <c r="Q25" s="94" t="n">
        <f aca="false">Q12*$M$7</f>
        <v>420</v>
      </c>
      <c r="S25" s="91" t="s">
        <v>26</v>
      </c>
      <c r="T25" s="94" t="n">
        <f aca="false">T12*$S$7</f>
        <v>312</v>
      </c>
      <c r="U25" s="94" t="n">
        <f aca="false">U12*$S$7</f>
        <v>412</v>
      </c>
      <c r="V25" s="94" t="n">
        <f aca="false">V12*$S$7</f>
        <v>556</v>
      </c>
      <c r="W25" s="94" t="n">
        <f aca="false">W12*$S$7</f>
        <v>480</v>
      </c>
      <c r="Y25" s="91" t="s">
        <v>26</v>
      </c>
      <c r="Z25" s="94" t="n">
        <f aca="false">Z12*$Y$7</f>
        <v>390</v>
      </c>
      <c r="AA25" s="94" t="n">
        <f aca="false">AA12*$Y$7</f>
        <v>515</v>
      </c>
      <c r="AB25" s="94" t="n">
        <f aca="false">AB12*$Y$7</f>
        <v>695</v>
      </c>
      <c r="AC25" s="94" t="n">
        <f aca="false">AC12*$Y$7</f>
        <v>600</v>
      </c>
    </row>
    <row r="26" customFormat="false" ht="12.75" hidden="false" customHeight="false" outlineLevel="0" collapsed="false">
      <c r="A26" s="91" t="s">
        <v>28</v>
      </c>
      <c r="B26" s="94" t="n">
        <f aca="false">B13*$A$7</f>
        <v>114.993196235889</v>
      </c>
      <c r="C26" s="94" t="n">
        <f aca="false">C13*$A$7</f>
        <v>150</v>
      </c>
      <c r="D26" s="94" t="n">
        <f aca="false">D13*$A$7</f>
        <v>195</v>
      </c>
      <c r="E26" s="94" t="n">
        <f aca="false">E13*$A$7</f>
        <v>260</v>
      </c>
      <c r="G26" s="91" t="s">
        <v>28</v>
      </c>
      <c r="H26" s="94" t="n">
        <f aca="false">H13*$G$7</f>
        <v>137.991835483067</v>
      </c>
      <c r="I26" s="94" t="n">
        <f aca="false">I13*$G$7</f>
        <v>180</v>
      </c>
      <c r="J26" s="94" t="n">
        <f aca="false">J13*$G$7</f>
        <v>234</v>
      </c>
      <c r="K26" s="94" t="n">
        <f aca="false">K13*$G$7</f>
        <v>312</v>
      </c>
      <c r="M26" s="91" t="s">
        <v>28</v>
      </c>
      <c r="N26" s="94" t="n">
        <f aca="false">N13*$M$7</f>
        <v>160.990474730245</v>
      </c>
      <c r="O26" s="94" t="n">
        <f aca="false">O13*$M$7</f>
        <v>210</v>
      </c>
      <c r="P26" s="94" t="n">
        <f aca="false">P13*$M$7</f>
        <v>273</v>
      </c>
      <c r="Q26" s="94" t="n">
        <f aca="false">Q13*$M$7</f>
        <v>364</v>
      </c>
      <c r="S26" s="91" t="s">
        <v>28</v>
      </c>
      <c r="T26" s="94" t="n">
        <f aca="false">T13*$S$7</f>
        <v>183.989113977423</v>
      </c>
      <c r="U26" s="94" t="n">
        <f aca="false">U13*$S$7</f>
        <v>240</v>
      </c>
      <c r="V26" s="94" t="n">
        <f aca="false">V13*$S$7</f>
        <v>312</v>
      </c>
      <c r="W26" s="94" t="n">
        <f aca="false">W13*$S$7</f>
        <v>416</v>
      </c>
      <c r="Y26" s="91" t="s">
        <v>28</v>
      </c>
      <c r="Z26" s="94" t="n">
        <f aca="false">Z13*$Y$7</f>
        <v>229.986392471779</v>
      </c>
      <c r="AA26" s="94" t="n">
        <f aca="false">AA13*$Y$7</f>
        <v>300</v>
      </c>
      <c r="AB26" s="94" t="n">
        <f aca="false">AB13*$Y$7</f>
        <v>390</v>
      </c>
      <c r="AC26" s="94" t="n">
        <f aca="false">AC13*$Y$7</f>
        <v>520</v>
      </c>
    </row>
    <row r="27" customFormat="false" ht="12.75" hidden="false" customHeight="false" outlineLevel="0" collapsed="false">
      <c r="A27" s="91" t="s">
        <v>30</v>
      </c>
      <c r="B27" s="94" t="n">
        <f aca="false">B14*$A$7</f>
        <v>160</v>
      </c>
      <c r="C27" s="94" t="n">
        <f aca="false">C14*$A$7</f>
        <v>212.5</v>
      </c>
      <c r="D27" s="94" t="n">
        <f aca="false">D14*$A$7</f>
        <v>237.5</v>
      </c>
      <c r="E27" s="94" t="n">
        <f aca="false">E14*$A$7</f>
        <v>375</v>
      </c>
      <c r="G27" s="91" t="s">
        <v>30</v>
      </c>
      <c r="H27" s="94" t="n">
        <f aca="false">H14*$G$7</f>
        <v>192</v>
      </c>
      <c r="I27" s="94" t="n">
        <f aca="false">I14*$G$7</f>
        <v>255</v>
      </c>
      <c r="J27" s="94" t="n">
        <f aca="false">J14*$G$7</f>
        <v>285</v>
      </c>
      <c r="K27" s="94" t="n">
        <f aca="false">K14*$G$7</f>
        <v>450</v>
      </c>
      <c r="M27" s="91" t="s">
        <v>30</v>
      </c>
      <c r="N27" s="94" t="n">
        <f aca="false">N14*$M$7</f>
        <v>224</v>
      </c>
      <c r="O27" s="94" t="n">
        <f aca="false">O14*$M$7</f>
        <v>297.5</v>
      </c>
      <c r="P27" s="94" t="n">
        <f aca="false">P14*$M$7</f>
        <v>332.5</v>
      </c>
      <c r="Q27" s="94" t="n">
        <f aca="false">Q14*$M$7</f>
        <v>525</v>
      </c>
      <c r="S27" s="91" t="s">
        <v>30</v>
      </c>
      <c r="T27" s="94" t="n">
        <f aca="false">T14*$S$7</f>
        <v>256</v>
      </c>
      <c r="U27" s="94" t="n">
        <f aca="false">U14*$S$7</f>
        <v>340</v>
      </c>
      <c r="V27" s="94" t="n">
        <f aca="false">V14*$S$7</f>
        <v>380</v>
      </c>
      <c r="W27" s="94" t="n">
        <f aca="false">W14*$S$7</f>
        <v>600</v>
      </c>
      <c r="Y27" s="91" t="s">
        <v>30</v>
      </c>
      <c r="Z27" s="94" t="n">
        <f aca="false">Z14*$Y$7</f>
        <v>320</v>
      </c>
      <c r="AA27" s="94" t="n">
        <f aca="false">AA14*$Y$7</f>
        <v>425</v>
      </c>
      <c r="AB27" s="94" t="n">
        <f aca="false">AB14*$Y$7</f>
        <v>475</v>
      </c>
      <c r="AC27" s="94" t="n">
        <f aca="false">AC14*$Y$7</f>
        <v>750</v>
      </c>
    </row>
    <row r="28" customFormat="false" ht="12.75" hidden="false" customHeight="false" outlineLevel="0" collapsed="false">
      <c r="A28" s="91" t="s">
        <v>32</v>
      </c>
      <c r="B28" s="94" t="n">
        <f aca="false">B15*$A$7</f>
        <v>109.5</v>
      </c>
      <c r="C28" s="94" t="n">
        <f aca="false">C15*$A$7</f>
        <v>144</v>
      </c>
      <c r="D28" s="94" t="n">
        <f aca="false">D15*$A$7</f>
        <v>195.488433601012</v>
      </c>
      <c r="E28" s="94" t="n">
        <f aca="false">E15*$A$7</f>
        <v>275.983670966135</v>
      </c>
      <c r="G28" s="91" t="s">
        <v>32</v>
      </c>
      <c r="H28" s="94" t="n">
        <f aca="false">H15*$G$7</f>
        <v>131.4</v>
      </c>
      <c r="I28" s="94" t="n">
        <f aca="false">I15*$G$7</f>
        <v>172.8</v>
      </c>
      <c r="J28" s="94" t="n">
        <f aca="false">J15*$G$7</f>
        <v>234.586120321214</v>
      </c>
      <c r="K28" s="94" t="n">
        <f aca="false">K15*$G$7</f>
        <v>331.180405159361</v>
      </c>
      <c r="M28" s="91" t="s">
        <v>32</v>
      </c>
      <c r="N28" s="94" t="n">
        <f aca="false">N15*$M$7</f>
        <v>153.3</v>
      </c>
      <c r="O28" s="94" t="n">
        <f aca="false">O15*$M$7</f>
        <v>201.6</v>
      </c>
      <c r="P28" s="94" t="n">
        <f aca="false">P15*$M$7</f>
        <v>273.683807041417</v>
      </c>
      <c r="Q28" s="94" t="n">
        <f aca="false">Q15*$M$7</f>
        <v>386.377139352588</v>
      </c>
      <c r="S28" s="91" t="s">
        <v>32</v>
      </c>
      <c r="T28" s="94" t="n">
        <f aca="false">T15*$S$7</f>
        <v>175.2</v>
      </c>
      <c r="U28" s="94" t="n">
        <f aca="false">U15*$S$7</f>
        <v>230.4</v>
      </c>
      <c r="V28" s="94" t="n">
        <f aca="false">V15*$S$7</f>
        <v>312.781493761619</v>
      </c>
      <c r="W28" s="94" t="n">
        <f aca="false">W15*$S$7</f>
        <v>441.573873545815</v>
      </c>
      <c r="Y28" s="91" t="s">
        <v>32</v>
      </c>
      <c r="Z28" s="94" t="n">
        <f aca="false">Z15*$Y$7</f>
        <v>219</v>
      </c>
      <c r="AA28" s="94" t="n">
        <f aca="false">AA15*$Y$7</f>
        <v>288</v>
      </c>
      <c r="AB28" s="94" t="n">
        <f aca="false">AB15*$Y$7</f>
        <v>390.976867202024</v>
      </c>
      <c r="AC28" s="94" t="n">
        <f aca="false">AC15*$Y$7</f>
        <v>551.967341932269</v>
      </c>
    </row>
    <row r="29" customFormat="false" ht="12.75" hidden="false" customHeight="false" outlineLevel="0" collapsed="false">
      <c r="A29" s="91" t="s">
        <v>34</v>
      </c>
      <c r="B29" s="94" t="n">
        <f aca="false">B16*$A$7</f>
        <v>150</v>
      </c>
      <c r="C29" s="94" t="n">
        <f aca="false">C16*$A$7</f>
        <v>187.5</v>
      </c>
      <c r="D29" s="94" t="n">
        <f aca="false">D16*$A$7</f>
        <v>275</v>
      </c>
      <c r="E29" s="94" t="n">
        <f aca="false">E16*$A$7</f>
        <v>237.5</v>
      </c>
      <c r="G29" s="91" t="s">
        <v>34</v>
      </c>
      <c r="H29" s="94" t="n">
        <f aca="false">H16*$G$7</f>
        <v>180</v>
      </c>
      <c r="I29" s="94" t="n">
        <f aca="false">I16*$G$7</f>
        <v>225</v>
      </c>
      <c r="J29" s="94" t="n">
        <f aca="false">J16*$G$7</f>
        <v>330</v>
      </c>
      <c r="K29" s="94" t="n">
        <f aca="false">K16*$G$7</f>
        <v>285</v>
      </c>
      <c r="M29" s="91" t="s">
        <v>34</v>
      </c>
      <c r="N29" s="94" t="n">
        <f aca="false">N16*$M$7</f>
        <v>210</v>
      </c>
      <c r="O29" s="94" t="n">
        <f aca="false">O16*$M$7</f>
        <v>262.5</v>
      </c>
      <c r="P29" s="94" t="n">
        <f aca="false">P16*$M$7</f>
        <v>385</v>
      </c>
      <c r="Q29" s="94" t="n">
        <f aca="false">Q16*$M$7</f>
        <v>332.5</v>
      </c>
      <c r="S29" s="91" t="s">
        <v>34</v>
      </c>
      <c r="T29" s="94" t="n">
        <f aca="false">T16*$S$7</f>
        <v>240</v>
      </c>
      <c r="U29" s="94" t="n">
        <f aca="false">U16*$S$7</f>
        <v>300</v>
      </c>
      <c r="V29" s="94" t="n">
        <f aca="false">V16*$S$7</f>
        <v>440</v>
      </c>
      <c r="W29" s="94" t="n">
        <f aca="false">W16*$S$7</f>
        <v>380</v>
      </c>
      <c r="Y29" s="91" t="s">
        <v>34</v>
      </c>
      <c r="Z29" s="94" t="n">
        <f aca="false">Z16*$Y$7</f>
        <v>300</v>
      </c>
      <c r="AA29" s="94" t="n">
        <f aca="false">AA16*$Y$7</f>
        <v>375</v>
      </c>
      <c r="AB29" s="94" t="n">
        <f aca="false">AB16*$Y$7</f>
        <v>550</v>
      </c>
      <c r="AC29" s="94" t="n">
        <f aca="false">AC16*$Y$7</f>
        <v>475</v>
      </c>
    </row>
    <row r="30" customFormat="false" ht="12.75" hidden="false" customHeight="false" outlineLevel="0" collapsed="false">
      <c r="A30" s="91" t="s">
        <v>36</v>
      </c>
      <c r="B30" s="94" t="n">
        <f aca="false">B17*$A$7</f>
        <v>140</v>
      </c>
      <c r="C30" s="94" t="n">
        <f aca="false">C17*$A$7</f>
        <v>180</v>
      </c>
      <c r="D30" s="94" t="n">
        <f aca="false">D17*$A$7</f>
        <v>200</v>
      </c>
      <c r="E30" s="94" t="n">
        <f aca="false">E17*$A$7</f>
        <v>310</v>
      </c>
      <c r="G30" s="91" t="s">
        <v>36</v>
      </c>
      <c r="H30" s="94" t="n">
        <f aca="false">H17*$G$7</f>
        <v>168</v>
      </c>
      <c r="I30" s="94" t="n">
        <f aca="false">I17*$G$7</f>
        <v>216</v>
      </c>
      <c r="J30" s="94" t="n">
        <f aca="false">J17*$G$7</f>
        <v>240</v>
      </c>
      <c r="K30" s="94" t="n">
        <f aca="false">K17*$G$7</f>
        <v>372</v>
      </c>
      <c r="M30" s="91" t="s">
        <v>36</v>
      </c>
      <c r="N30" s="94" t="n">
        <f aca="false">N17*$M$7</f>
        <v>196</v>
      </c>
      <c r="O30" s="94" t="n">
        <f aca="false">O17*$M$7</f>
        <v>252</v>
      </c>
      <c r="P30" s="94" t="n">
        <f aca="false">P17*$M$7</f>
        <v>280</v>
      </c>
      <c r="Q30" s="94" t="n">
        <f aca="false">Q17*$M$7</f>
        <v>434</v>
      </c>
      <c r="S30" s="91" t="s">
        <v>36</v>
      </c>
      <c r="T30" s="94" t="n">
        <f aca="false">T17*$S$7</f>
        <v>224</v>
      </c>
      <c r="U30" s="94" t="n">
        <f aca="false">U17*$S$7</f>
        <v>288</v>
      </c>
      <c r="V30" s="94" t="n">
        <f aca="false">V17*$S$7</f>
        <v>320</v>
      </c>
      <c r="W30" s="94" t="n">
        <f aca="false">W17*$S$7</f>
        <v>496</v>
      </c>
      <c r="Y30" s="91" t="s">
        <v>36</v>
      </c>
      <c r="Z30" s="94" t="n">
        <f aca="false">Z17*$Y$7</f>
        <v>280</v>
      </c>
      <c r="AA30" s="94" t="n">
        <f aca="false">AA17*$Y$7</f>
        <v>360</v>
      </c>
      <c r="AB30" s="94" t="n">
        <f aca="false">AB17*$Y$7</f>
        <v>400</v>
      </c>
      <c r="AC30" s="94" t="n">
        <f aca="false">AC17*$Y$7</f>
        <v>620</v>
      </c>
    </row>
    <row r="31" customFormat="false" ht="12.75" hidden="false" customHeight="false" outlineLevel="0" collapsed="false">
      <c r="A31" s="91" t="s">
        <v>38</v>
      </c>
      <c r="B31" s="94" t="n">
        <f aca="false">B18*$A$7</f>
        <v>109.243536424095</v>
      </c>
      <c r="C31" s="94" t="n">
        <f aca="false">C18*$A$7</f>
        <v>149.491155106656</v>
      </c>
      <c r="D31" s="94" t="n">
        <f aca="false">D18*$A$7</f>
        <v>195.488433601012</v>
      </c>
      <c r="E31" s="94" t="n">
        <f aca="false">E18*$A$7</f>
        <v>517.469383061502</v>
      </c>
      <c r="G31" s="91" t="s">
        <v>38</v>
      </c>
      <c r="H31" s="94" t="n">
        <f aca="false">H18*$G$7</f>
        <v>131.092243708914</v>
      </c>
      <c r="I31" s="94" t="n">
        <f aca="false">I18*$G$7</f>
        <v>179.389386127987</v>
      </c>
      <c r="J31" s="94" t="n">
        <f aca="false">J18*$G$7</f>
        <v>234.586120321214</v>
      </c>
      <c r="K31" s="94" t="n">
        <f aca="false">K18*$G$7</f>
        <v>620.963259673803</v>
      </c>
      <c r="M31" s="91" t="s">
        <v>38</v>
      </c>
      <c r="N31" s="94" t="n">
        <f aca="false">N18*$M$7</f>
        <v>152.940950993733</v>
      </c>
      <c r="O31" s="94" t="n">
        <f aca="false">O18*$M$7</f>
        <v>209.287617149319</v>
      </c>
      <c r="P31" s="94" t="n">
        <f aca="false">P18*$M$7</f>
        <v>273.683807041417</v>
      </c>
      <c r="Q31" s="94" t="n">
        <f aca="false">Q18*$M$7</f>
        <v>724.457136286103</v>
      </c>
      <c r="S31" s="91" t="s">
        <v>38</v>
      </c>
      <c r="T31" s="94" t="n">
        <f aca="false">T18*$S$7</f>
        <v>174.789658278552</v>
      </c>
      <c r="U31" s="94" t="n">
        <f aca="false">U18*$S$7</f>
        <v>239.18584817065</v>
      </c>
      <c r="V31" s="94" t="n">
        <f aca="false">V18*$S$7</f>
        <v>312.781493761619</v>
      </c>
      <c r="W31" s="94" t="n">
        <f aca="false">W18*$S$7</f>
        <v>827.951012898404</v>
      </c>
      <c r="Y31" s="91" t="s">
        <v>38</v>
      </c>
      <c r="Z31" s="94" t="n">
        <f aca="false">Z18*$Y$7</f>
        <v>218.48707284819</v>
      </c>
      <c r="AA31" s="94" t="n">
        <f aca="false">AA18*$Y$7</f>
        <v>298.982310213312</v>
      </c>
      <c r="AB31" s="94" t="n">
        <f aca="false">AB18*$Y$7</f>
        <v>390.976867202024</v>
      </c>
      <c r="AC31" s="94" t="n">
        <f aca="false">AC18*$Y$7</f>
        <v>1034.938766123</v>
      </c>
    </row>
    <row r="32" customFormat="false" ht="12.75" hidden="false" customHeight="false" outlineLevel="0" collapsed="false">
      <c r="A32" s="91" t="s">
        <v>40</v>
      </c>
      <c r="B32" s="94" t="n">
        <f aca="false">B19*$A$7</f>
        <v>109.5</v>
      </c>
      <c r="C32" s="94" t="n">
        <f aca="false">C19*$A$7</f>
        <v>152.620407459225</v>
      </c>
      <c r="D32" s="94" t="n">
        <f aca="false">D19*$A$7</f>
        <v>187.5</v>
      </c>
      <c r="E32" s="94" t="n">
        <f aca="false">E19*$A$7</f>
        <v>287.482990589723</v>
      </c>
      <c r="G32" s="91" t="s">
        <v>40</v>
      </c>
      <c r="H32" s="94" t="n">
        <f aca="false">H19*$G$7</f>
        <v>131.4</v>
      </c>
      <c r="I32" s="94" t="n">
        <f aca="false">I19*$G$7</f>
        <v>183.14448895107</v>
      </c>
      <c r="J32" s="94" t="n">
        <f aca="false">J19*$G$7</f>
        <v>225</v>
      </c>
      <c r="K32" s="94" t="n">
        <f aca="false">K19*$G$7</f>
        <v>344.979588707668</v>
      </c>
      <c r="M32" s="91" t="s">
        <v>40</v>
      </c>
      <c r="N32" s="94" t="n">
        <f aca="false">N19*$M$7</f>
        <v>153.3</v>
      </c>
      <c r="O32" s="94" t="n">
        <f aca="false">O19*$M$7</f>
        <v>213.668570442915</v>
      </c>
      <c r="P32" s="94" t="n">
        <f aca="false">P19*$M$7</f>
        <v>262.5</v>
      </c>
      <c r="Q32" s="94" t="n">
        <f aca="false">Q19*$M$7</f>
        <v>402.476186825613</v>
      </c>
      <c r="S32" s="91" t="s">
        <v>40</v>
      </c>
      <c r="T32" s="94" t="n">
        <f aca="false">T19*$S$7</f>
        <v>175.2</v>
      </c>
      <c r="U32" s="94" t="n">
        <f aca="false">U19*$S$7</f>
        <v>244.192651934761</v>
      </c>
      <c r="V32" s="94" t="n">
        <f aca="false">V19*$S$7</f>
        <v>300</v>
      </c>
      <c r="W32" s="94" t="n">
        <f aca="false">W19*$S$7</f>
        <v>459.972784943558</v>
      </c>
      <c r="Y32" s="91" t="s">
        <v>40</v>
      </c>
      <c r="Z32" s="94" t="n">
        <f aca="false">Z19*$Y$7</f>
        <v>219</v>
      </c>
      <c r="AA32" s="94" t="n">
        <f aca="false">AA19*$Y$7</f>
        <v>305.240814918451</v>
      </c>
      <c r="AB32" s="94" t="n">
        <f aca="false">AB19*$Y$7</f>
        <v>375</v>
      </c>
      <c r="AC32" s="94" t="n">
        <f aca="false">AC19*$Y$7</f>
        <v>574.965981179447</v>
      </c>
    </row>
    <row r="33" customFormat="false" ht="12.75" hidden="false" customHeight="false" outlineLevel="0" collapsed="false">
      <c r="A33" s="91" t="s">
        <v>42</v>
      </c>
      <c r="B33" s="94" t="n">
        <f aca="false">B20*$A$7</f>
        <v>127.5</v>
      </c>
      <c r="C33" s="94" t="n">
        <f aca="false">C20*$A$7</f>
        <v>155</v>
      </c>
      <c r="D33" s="94" t="n">
        <f aca="false">D20*$A$7</f>
        <v>178.057142035763</v>
      </c>
      <c r="E33" s="94" t="n">
        <f aca="false">E20*$A$7</f>
        <v>485.846254096633</v>
      </c>
      <c r="G33" s="91" t="s">
        <v>42</v>
      </c>
      <c r="H33" s="94" t="n">
        <f aca="false">H20*$G$7</f>
        <v>153</v>
      </c>
      <c r="I33" s="94" t="n">
        <f aca="false">I20*$G$7</f>
        <v>186</v>
      </c>
      <c r="J33" s="94" t="n">
        <f aca="false">J20*$G$7</f>
        <v>213.668570442915</v>
      </c>
      <c r="K33" s="94" t="n">
        <f aca="false">K20*$G$7</f>
        <v>583.015504915959</v>
      </c>
      <c r="M33" s="91" t="s">
        <v>42</v>
      </c>
      <c r="N33" s="94" t="n">
        <f aca="false">N20*$M$7</f>
        <v>178.5</v>
      </c>
      <c r="O33" s="94" t="n">
        <f aca="false">O20*$M$7</f>
        <v>217</v>
      </c>
      <c r="P33" s="94" t="n">
        <f aca="false">P20*$M$7</f>
        <v>249.279998850068</v>
      </c>
      <c r="Q33" s="94" t="n">
        <f aca="false">Q20*$M$7</f>
        <v>680.184755735286</v>
      </c>
      <c r="S33" s="91" t="s">
        <v>42</v>
      </c>
      <c r="T33" s="94" t="n">
        <f aca="false">T20*$S$7</f>
        <v>204</v>
      </c>
      <c r="U33" s="94" t="n">
        <f aca="false">U20*$S$7</f>
        <v>248</v>
      </c>
      <c r="V33" s="94" t="n">
        <f aca="false">V20*$S$7</f>
        <v>284.891427257221</v>
      </c>
      <c r="W33" s="94" t="n">
        <f aca="false">W20*$S$7</f>
        <v>777.354006554612</v>
      </c>
      <c r="Y33" s="91" t="s">
        <v>42</v>
      </c>
      <c r="Z33" s="94" t="n">
        <f aca="false">Z20*$Y$7</f>
        <v>255</v>
      </c>
      <c r="AA33" s="94" t="n">
        <f aca="false">AA20*$Y$7</f>
        <v>310</v>
      </c>
      <c r="AB33" s="94" t="n">
        <f aca="false">AB20*$Y$7</f>
        <v>356.114284071526</v>
      </c>
      <c r="AC33" s="94" t="n">
        <f aca="false">AC20*$Y$7</f>
        <v>971.692508193265</v>
      </c>
    </row>
    <row r="34" customFormat="false" ht="12.75" hidden="false" customHeight="false" outlineLevel="0" collapsed="false">
      <c r="A34" s="95"/>
      <c r="G34" s="95"/>
      <c r="M34" s="95"/>
      <c r="S34" s="95"/>
      <c r="Y34" s="95"/>
    </row>
    <row r="35" customFormat="false" ht="12.75" hidden="false" customHeight="false" outlineLevel="0" collapsed="false">
      <c r="A35" s="89" t="s">
        <v>97</v>
      </c>
      <c r="B35" s="32"/>
      <c r="C35" s="90"/>
      <c r="D35" s="90"/>
      <c r="E35" s="90"/>
      <c r="G35" s="89" t="s">
        <v>97</v>
      </c>
      <c r="H35" s="32"/>
      <c r="I35" s="90"/>
      <c r="J35" s="90"/>
      <c r="K35" s="90"/>
      <c r="M35" s="89" t="s">
        <v>97</v>
      </c>
      <c r="N35" s="32"/>
      <c r="O35" s="90"/>
      <c r="P35" s="90"/>
      <c r="Q35" s="90"/>
      <c r="S35" s="89" t="s">
        <v>97</v>
      </c>
      <c r="T35" s="32"/>
      <c r="U35" s="90"/>
      <c r="V35" s="90"/>
      <c r="W35" s="90"/>
      <c r="Y35" s="89" t="s">
        <v>97</v>
      </c>
      <c r="Z35" s="32"/>
      <c r="AA35" s="90"/>
      <c r="AB35" s="90"/>
      <c r="AC35" s="90"/>
    </row>
    <row r="36" customFormat="false" ht="12.75" hidden="false" customHeight="false" outlineLevel="0" collapsed="false">
      <c r="A36" s="96" t="n">
        <v>0.25</v>
      </c>
      <c r="B36" s="92" t="n">
        <v>1</v>
      </c>
      <c r="C36" s="92" t="n">
        <v>2</v>
      </c>
      <c r="D36" s="92" t="n">
        <v>3</v>
      </c>
      <c r="E36" s="92" t="s">
        <v>22</v>
      </c>
      <c r="G36" s="97" t="n">
        <f aca="false">$A$36</f>
        <v>0.25</v>
      </c>
      <c r="H36" s="92" t="n">
        <v>1</v>
      </c>
      <c r="I36" s="92" t="n">
        <v>2</v>
      </c>
      <c r="J36" s="92" t="n">
        <v>3</v>
      </c>
      <c r="K36" s="92" t="s">
        <v>22</v>
      </c>
      <c r="M36" s="97" t="n">
        <f aca="false">$A$36</f>
        <v>0.25</v>
      </c>
      <c r="N36" s="92" t="n">
        <v>1</v>
      </c>
      <c r="O36" s="92" t="n">
        <v>2</v>
      </c>
      <c r="P36" s="92" t="n">
        <v>3</v>
      </c>
      <c r="Q36" s="92" t="s">
        <v>22</v>
      </c>
      <c r="S36" s="97" t="n">
        <f aca="false">$A$36</f>
        <v>0.25</v>
      </c>
      <c r="T36" s="92" t="n">
        <v>1</v>
      </c>
      <c r="U36" s="92" t="n">
        <v>2</v>
      </c>
      <c r="V36" s="92" t="n">
        <v>3</v>
      </c>
      <c r="W36" s="92" t="s">
        <v>22</v>
      </c>
      <c r="Y36" s="97" t="n">
        <f aca="false">$A$36</f>
        <v>0.25</v>
      </c>
      <c r="Z36" s="92" t="n">
        <v>1</v>
      </c>
      <c r="AA36" s="92" t="n">
        <v>2</v>
      </c>
      <c r="AB36" s="92" t="n">
        <v>3</v>
      </c>
      <c r="AC36" s="92" t="s">
        <v>22</v>
      </c>
    </row>
    <row r="37" customFormat="false" ht="12.75" hidden="false" customHeight="false" outlineLevel="0" collapsed="false">
      <c r="A37" s="91" t="s">
        <v>24</v>
      </c>
      <c r="B37" s="98" t="n">
        <f aca="false">(1/A36)*B24*52.177</f>
        <v>33592.64</v>
      </c>
      <c r="C37" s="98" t="n">
        <f aca="false">(1/A36)*C24*52.177</f>
        <v>43828.68</v>
      </c>
      <c r="D37" s="98" t="n">
        <f aca="false">(1/A36)*D24*52.177</f>
        <v>52177</v>
      </c>
      <c r="E37" s="98" t="n">
        <f aca="false">(1/A36)*E24*52.177</f>
        <v>60107.904</v>
      </c>
      <c r="F37" s="99"/>
      <c r="G37" s="100" t="s">
        <v>24</v>
      </c>
      <c r="H37" s="98" t="n">
        <f aca="false">(1/G36)*H24*52.177</f>
        <v>40311.168</v>
      </c>
      <c r="I37" s="98" t="n">
        <f aca="false">(1/G36)*I24*52.177</f>
        <v>52594.416</v>
      </c>
      <c r="J37" s="98" t="n">
        <f aca="false">(1/G36)*J24*52.177</f>
        <v>62612.4</v>
      </c>
      <c r="K37" s="98" t="n">
        <f aca="false">(1/G36)*K24*52.177</f>
        <v>72129.4848</v>
      </c>
      <c r="L37" s="99"/>
      <c r="M37" s="100" t="s">
        <v>24</v>
      </c>
      <c r="N37" s="98" t="n">
        <f aca="false">(1/M36)*N24*52.177</f>
        <v>47029.696</v>
      </c>
      <c r="O37" s="98" t="n">
        <f aca="false">(1/M36)*O24*52.177</f>
        <v>61360.152</v>
      </c>
      <c r="P37" s="98" t="n">
        <f aca="false">(1/M36)*P24*52.177</f>
        <v>73047.8</v>
      </c>
      <c r="Q37" s="98" t="n">
        <f aca="false">(1/M36)*Q24*52.177</f>
        <v>84151.0656</v>
      </c>
      <c r="R37" s="99"/>
      <c r="S37" s="100" t="s">
        <v>24</v>
      </c>
      <c r="T37" s="98" t="n">
        <f aca="false">(1/S36)*T24*52.177</f>
        <v>53748.224</v>
      </c>
      <c r="U37" s="98" t="n">
        <f aca="false">(1/S36)*U24*52.177</f>
        <v>70125.888</v>
      </c>
      <c r="V37" s="98" t="n">
        <f aca="false">(1/S36)*V24*52.177</f>
        <v>83483.2</v>
      </c>
      <c r="W37" s="98" t="n">
        <f aca="false">(1/S36)*W24*52.177</f>
        <v>96172.6464</v>
      </c>
      <c r="X37" s="99"/>
      <c r="Y37" s="100" t="s">
        <v>24</v>
      </c>
      <c r="Z37" s="98" t="n">
        <f aca="false">(1/Y36)*Z24*52.177</f>
        <v>67185.28</v>
      </c>
      <c r="AA37" s="98" t="n">
        <f aca="false">(1/Y36)*AA24*52.177</f>
        <v>87657.36</v>
      </c>
      <c r="AB37" s="98" t="n">
        <f aca="false">(1/Y36)*AB24*52.177</f>
        <v>104354</v>
      </c>
      <c r="AC37" s="98" t="n">
        <f aca="false">(1/Y36)*AC24*52.177</f>
        <v>120215.808</v>
      </c>
    </row>
    <row r="38" customFormat="false" ht="12.75" hidden="false" customHeight="false" outlineLevel="0" collapsed="false">
      <c r="A38" s="91" t="s">
        <v>26</v>
      </c>
      <c r="B38" s="98" t="n">
        <f aca="false">(1/A36)*B25*52.177</f>
        <v>40698.06</v>
      </c>
      <c r="C38" s="98" t="n">
        <f aca="false">(1/A36)*C25*52.177</f>
        <v>53742.31</v>
      </c>
      <c r="D38" s="98" t="n">
        <f aca="false">(1/A36)*D25*52.177</f>
        <v>72526.03</v>
      </c>
      <c r="E38" s="98" t="n">
        <f aca="false">(1/A36)*E25*52.177</f>
        <v>62612.4</v>
      </c>
      <c r="F38" s="99"/>
      <c r="G38" s="100" t="s">
        <v>26</v>
      </c>
      <c r="H38" s="98" t="n">
        <f aca="false">(1/G36)*H25*52.177</f>
        <v>48837.672</v>
      </c>
      <c r="I38" s="98" t="n">
        <f aca="false">(1/G36)*I25*52.177</f>
        <v>64490.772</v>
      </c>
      <c r="J38" s="98" t="n">
        <f aca="false">(1/G36)*J25*52.177</f>
        <v>87031.236</v>
      </c>
      <c r="K38" s="98" t="n">
        <f aca="false">(1/G36)*K25*52.177</f>
        <v>75134.88</v>
      </c>
      <c r="L38" s="99"/>
      <c r="M38" s="100" t="s">
        <v>26</v>
      </c>
      <c r="N38" s="98" t="n">
        <f aca="false">(1/M36)*N25*52.177</f>
        <v>56977.284</v>
      </c>
      <c r="O38" s="98" t="n">
        <f aca="false">(1/M36)*O25*52.177</f>
        <v>75239.234</v>
      </c>
      <c r="P38" s="98" t="n">
        <f aca="false">(1/M36)*P25*52.177</f>
        <v>101536.442</v>
      </c>
      <c r="Q38" s="98" t="n">
        <f aca="false">(1/M36)*Q25*52.177</f>
        <v>87657.36</v>
      </c>
      <c r="R38" s="99"/>
      <c r="S38" s="100" t="s">
        <v>26</v>
      </c>
      <c r="T38" s="98" t="n">
        <f aca="false">(1/S36)*T25*52.177</f>
        <v>65116.896</v>
      </c>
      <c r="U38" s="98" t="n">
        <f aca="false">(1/S36)*U25*52.177</f>
        <v>85987.696</v>
      </c>
      <c r="V38" s="98" t="n">
        <f aca="false">(1/S36)*V25*52.177</f>
        <v>116041.648</v>
      </c>
      <c r="W38" s="98" t="n">
        <f aca="false">(1/S36)*W25*52.177</f>
        <v>100179.84</v>
      </c>
      <c r="X38" s="99"/>
      <c r="Y38" s="100" t="s">
        <v>26</v>
      </c>
      <c r="Z38" s="98" t="n">
        <f aca="false">(1/Y36)*Z25*52.177</f>
        <v>81396.12</v>
      </c>
      <c r="AA38" s="98" t="n">
        <f aca="false">(1/Y36)*AA25*52.177</f>
        <v>107484.62</v>
      </c>
      <c r="AB38" s="98" t="n">
        <f aca="false">(1/Y36)*AB25*52.177</f>
        <v>145052.06</v>
      </c>
      <c r="AC38" s="98" t="n">
        <f aca="false">(1/Y36)*AC25*52.177</f>
        <v>125224.8</v>
      </c>
    </row>
    <row r="39" customFormat="false" ht="12.75" hidden="false" customHeight="false" outlineLevel="0" collapsed="false">
      <c r="A39" s="91" t="s">
        <v>28</v>
      </c>
      <c r="B39" s="98" t="n">
        <f aca="false">(1/A36)*B26*52.177</f>
        <v>24000</v>
      </c>
      <c r="C39" s="98" t="n">
        <f aca="false">(1/A36)*C26*52.177</f>
        <v>31306.2</v>
      </c>
      <c r="D39" s="98" t="n">
        <f aca="false">(1/A36)*D26*52.177</f>
        <v>40698.06</v>
      </c>
      <c r="E39" s="98" t="n">
        <f aca="false">(1/A36)*E26*52.177</f>
        <v>54264.08</v>
      </c>
      <c r="F39" s="99"/>
      <c r="G39" s="100" t="s">
        <v>28</v>
      </c>
      <c r="H39" s="98" t="n">
        <f aca="false">(1/G36)*H26*52.177</f>
        <v>28800</v>
      </c>
      <c r="I39" s="98" t="n">
        <f aca="false">(1/G36)*I26*52.177</f>
        <v>37567.44</v>
      </c>
      <c r="J39" s="98" t="n">
        <f aca="false">(1/G36)*J26*52.177</f>
        <v>48837.672</v>
      </c>
      <c r="K39" s="98" t="n">
        <f aca="false">(1/G36)*K26*52.177</f>
        <v>65116.896</v>
      </c>
      <c r="L39" s="99"/>
      <c r="M39" s="100" t="s">
        <v>28</v>
      </c>
      <c r="N39" s="98" t="n">
        <f aca="false">(1/M36)*N26*52.177</f>
        <v>33600</v>
      </c>
      <c r="O39" s="98" t="n">
        <f aca="false">(1/M36)*O26*52.177</f>
        <v>43828.68</v>
      </c>
      <c r="P39" s="98" t="n">
        <f aca="false">(1/M36)*P26*52.177</f>
        <v>56977.284</v>
      </c>
      <c r="Q39" s="98" t="n">
        <f aca="false">(1/M36)*Q26*52.177</f>
        <v>75969.712</v>
      </c>
      <c r="R39" s="99"/>
      <c r="S39" s="100" t="s">
        <v>28</v>
      </c>
      <c r="T39" s="98" t="n">
        <f aca="false">(1/S36)*T26*52.177</f>
        <v>38400</v>
      </c>
      <c r="U39" s="98" t="n">
        <f aca="false">(1/S36)*U26*52.177</f>
        <v>50089.92</v>
      </c>
      <c r="V39" s="98" t="n">
        <f aca="false">(1/S36)*V26*52.177</f>
        <v>65116.896</v>
      </c>
      <c r="W39" s="98" t="n">
        <f aca="false">(1/S36)*W26*52.177</f>
        <v>86822.528</v>
      </c>
      <c r="X39" s="99"/>
      <c r="Y39" s="100" t="s">
        <v>28</v>
      </c>
      <c r="Z39" s="98" t="n">
        <f aca="false">(1/Y36)*Z26*52.177</f>
        <v>48000</v>
      </c>
      <c r="AA39" s="98" t="n">
        <f aca="false">(1/Y36)*AA26*52.177</f>
        <v>62612.4</v>
      </c>
      <c r="AB39" s="98" t="n">
        <f aca="false">(1/Y36)*AB26*52.177</f>
        <v>81396.12</v>
      </c>
      <c r="AC39" s="98" t="n">
        <f aca="false">(1/Y36)*AC26*52.177</f>
        <v>108528.16</v>
      </c>
    </row>
    <row r="40" customFormat="false" ht="12.75" hidden="false" customHeight="false" outlineLevel="0" collapsed="false">
      <c r="A40" s="91" t="s">
        <v>30</v>
      </c>
      <c r="B40" s="98" t="n">
        <f aca="false">(1/A36)*B27*52.177</f>
        <v>33393.28</v>
      </c>
      <c r="C40" s="98" t="n">
        <f aca="false">(1/A36)*C27*52.177</f>
        <v>44350.45</v>
      </c>
      <c r="D40" s="98" t="n">
        <f aca="false">(1/A36)*D27*52.177</f>
        <v>49568.15</v>
      </c>
      <c r="E40" s="98" t="n">
        <f aca="false">(1/A36)*E27*52.177</f>
        <v>78265.5</v>
      </c>
      <c r="F40" s="99"/>
      <c r="G40" s="100" t="s">
        <v>30</v>
      </c>
      <c r="H40" s="98" t="n">
        <f aca="false">(1/G36)*H27*52.177</f>
        <v>40071.936</v>
      </c>
      <c r="I40" s="98" t="n">
        <f aca="false">(1/G36)*I27*52.177</f>
        <v>53220.54</v>
      </c>
      <c r="J40" s="98" t="n">
        <f aca="false">(1/G36)*J27*52.177</f>
        <v>59481.78</v>
      </c>
      <c r="K40" s="98" t="n">
        <f aca="false">(1/G36)*K27*52.177</f>
        <v>93918.6</v>
      </c>
      <c r="L40" s="99"/>
      <c r="M40" s="100" t="s">
        <v>30</v>
      </c>
      <c r="N40" s="98" t="n">
        <f aca="false">(1/M36)*N27*52.177</f>
        <v>46750.592</v>
      </c>
      <c r="O40" s="98" t="n">
        <f aca="false">(1/M36)*O27*52.177</f>
        <v>62090.63</v>
      </c>
      <c r="P40" s="98" t="n">
        <f aca="false">(1/M36)*P27*52.177</f>
        <v>69395.41</v>
      </c>
      <c r="Q40" s="98" t="n">
        <f aca="false">(1/M36)*Q27*52.177</f>
        <v>109571.7</v>
      </c>
      <c r="R40" s="99"/>
      <c r="S40" s="100" t="s">
        <v>30</v>
      </c>
      <c r="T40" s="98" t="n">
        <f aca="false">(1/S36)*T27*52.177</f>
        <v>53429.248</v>
      </c>
      <c r="U40" s="98" t="n">
        <f aca="false">(1/S36)*U27*52.177</f>
        <v>70960.72</v>
      </c>
      <c r="V40" s="98" t="n">
        <f aca="false">(1/S36)*V27*52.177</f>
        <v>79309.04</v>
      </c>
      <c r="W40" s="98" t="n">
        <f aca="false">(1/S36)*W27*52.177</f>
        <v>125224.8</v>
      </c>
      <c r="X40" s="99"/>
      <c r="Y40" s="100" t="s">
        <v>30</v>
      </c>
      <c r="Z40" s="98" t="n">
        <f aca="false">(1/Y36)*Z27*52.177</f>
        <v>66786.56</v>
      </c>
      <c r="AA40" s="98" t="n">
        <f aca="false">(1/Y36)*AA27*52.177</f>
        <v>88700.9</v>
      </c>
      <c r="AB40" s="98" t="n">
        <f aca="false">(1/Y36)*AB27*52.177</f>
        <v>99136.3</v>
      </c>
      <c r="AC40" s="98" t="n">
        <f aca="false">(1/Y36)*AC27*52.177</f>
        <v>156531</v>
      </c>
    </row>
    <row r="41" customFormat="false" ht="12.75" hidden="false" customHeight="false" outlineLevel="0" collapsed="false">
      <c r="A41" s="91" t="s">
        <v>32</v>
      </c>
      <c r="B41" s="98" t="n">
        <f aca="false">(1/A36)*B28*52.177</f>
        <v>22853.526</v>
      </c>
      <c r="C41" s="98" t="n">
        <f aca="false">(1/A36)*C28*52.177</f>
        <v>30053.952</v>
      </c>
      <c r="D41" s="98" t="n">
        <f aca="false">(1/A36)*D28*52.177</f>
        <v>40800</v>
      </c>
      <c r="E41" s="98" t="n">
        <f aca="false">(1/A36)*E28*52.177</f>
        <v>57600</v>
      </c>
      <c r="F41" s="99"/>
      <c r="G41" s="100" t="s">
        <v>32</v>
      </c>
      <c r="H41" s="98" t="n">
        <f aca="false">(1/G36)*H28*52.177</f>
        <v>27424.2312</v>
      </c>
      <c r="I41" s="98" t="n">
        <f aca="false">(1/G36)*I28*52.177</f>
        <v>36064.7424</v>
      </c>
      <c r="J41" s="98" t="n">
        <f aca="false">(1/G36)*J28*52.177</f>
        <v>48960</v>
      </c>
      <c r="K41" s="98" t="n">
        <f aca="false">(1/G36)*K28*52.177</f>
        <v>69120</v>
      </c>
      <c r="L41" s="99"/>
      <c r="M41" s="100" t="s">
        <v>32</v>
      </c>
      <c r="N41" s="98" t="n">
        <f aca="false">(1/M36)*N28*52.177</f>
        <v>31994.9364</v>
      </c>
      <c r="O41" s="98" t="n">
        <f aca="false">(1/M36)*O28*52.177</f>
        <v>42075.5328</v>
      </c>
      <c r="P41" s="98" t="n">
        <f aca="false">(1/M36)*P28*52.177</f>
        <v>57120</v>
      </c>
      <c r="Q41" s="98" t="n">
        <f aca="false">(1/M36)*Q28*52.177</f>
        <v>80640</v>
      </c>
      <c r="R41" s="99"/>
      <c r="S41" s="100" t="s">
        <v>32</v>
      </c>
      <c r="T41" s="98" t="n">
        <f aca="false">(1/S36)*T28*52.177</f>
        <v>36565.6416</v>
      </c>
      <c r="U41" s="98" t="n">
        <f aca="false">(1/S36)*U28*52.177</f>
        <v>48086.3232</v>
      </c>
      <c r="V41" s="98" t="n">
        <f aca="false">(1/S36)*V28*52.177</f>
        <v>65280</v>
      </c>
      <c r="W41" s="98" t="n">
        <f aca="false">(1/S36)*W28*52.177</f>
        <v>92160</v>
      </c>
      <c r="X41" s="99"/>
      <c r="Y41" s="100" t="s">
        <v>32</v>
      </c>
      <c r="Z41" s="98" t="n">
        <f aca="false">(1/Y36)*Z28*52.177</f>
        <v>45707.052</v>
      </c>
      <c r="AA41" s="98" t="n">
        <f aca="false">(1/Y36)*AA28*52.177</f>
        <v>60107.904</v>
      </c>
      <c r="AB41" s="98" t="n">
        <f aca="false">(1/Y36)*AB28*52.177</f>
        <v>81600</v>
      </c>
      <c r="AC41" s="98" t="n">
        <f aca="false">(1/Y36)*AC28*52.177</f>
        <v>115200</v>
      </c>
    </row>
    <row r="42" customFormat="false" ht="12.75" hidden="false" customHeight="false" outlineLevel="0" collapsed="false">
      <c r="A42" s="91" t="s">
        <v>34</v>
      </c>
      <c r="B42" s="98" t="n">
        <f aca="false">(1/A36)*B29*52.177</f>
        <v>31306.2</v>
      </c>
      <c r="C42" s="98" t="n">
        <f aca="false">(1/A36)*C29*52.177</f>
        <v>39132.75</v>
      </c>
      <c r="D42" s="98" t="n">
        <f aca="false">(1/A36)*D29*52.177</f>
        <v>57394.7</v>
      </c>
      <c r="E42" s="98" t="n">
        <f aca="false">(1/A36)*E29*52.177</f>
        <v>49568.15</v>
      </c>
      <c r="F42" s="99"/>
      <c r="G42" s="100" t="s">
        <v>34</v>
      </c>
      <c r="H42" s="98" t="n">
        <f aca="false">(1/G36)*H29*52.177</f>
        <v>37567.44</v>
      </c>
      <c r="I42" s="98" t="n">
        <f aca="false">(1/G36)*I29*52.177</f>
        <v>46959.3</v>
      </c>
      <c r="J42" s="98" t="n">
        <f aca="false">(1/G36)*J29*52.177</f>
        <v>68873.64</v>
      </c>
      <c r="K42" s="98" t="n">
        <f aca="false">(1/G36)*K29*52.177</f>
        <v>59481.78</v>
      </c>
      <c r="L42" s="99"/>
      <c r="M42" s="100" t="s">
        <v>34</v>
      </c>
      <c r="N42" s="98" t="n">
        <f aca="false">(1/M36)*N29*52.177</f>
        <v>43828.68</v>
      </c>
      <c r="O42" s="98" t="n">
        <f aca="false">(1/M36)*O29*52.177</f>
        <v>54785.85</v>
      </c>
      <c r="P42" s="98" t="n">
        <f aca="false">(1/M36)*P29*52.177</f>
        <v>80352.58</v>
      </c>
      <c r="Q42" s="98" t="n">
        <f aca="false">(1/M36)*Q29*52.177</f>
        <v>69395.41</v>
      </c>
      <c r="R42" s="99"/>
      <c r="S42" s="100" t="s">
        <v>34</v>
      </c>
      <c r="T42" s="98" t="n">
        <f aca="false">(1/S36)*T29*52.177</f>
        <v>50089.92</v>
      </c>
      <c r="U42" s="98" t="n">
        <f aca="false">(1/S36)*U29*52.177</f>
        <v>62612.4</v>
      </c>
      <c r="V42" s="98" t="n">
        <f aca="false">(1/S36)*V29*52.177</f>
        <v>91831.52</v>
      </c>
      <c r="W42" s="98" t="n">
        <f aca="false">(1/S36)*W29*52.177</f>
        <v>79309.04</v>
      </c>
      <c r="X42" s="99"/>
      <c r="Y42" s="100" t="s">
        <v>34</v>
      </c>
      <c r="Z42" s="98" t="n">
        <f aca="false">(1/Y36)*Z29*52.177</f>
        <v>62612.4</v>
      </c>
      <c r="AA42" s="98" t="n">
        <f aca="false">(1/Y36)*AA29*52.177</f>
        <v>78265.5</v>
      </c>
      <c r="AB42" s="98" t="n">
        <f aca="false">(1/Y36)*AB29*52.177</f>
        <v>114789.4</v>
      </c>
      <c r="AC42" s="98" t="n">
        <f aca="false">(1/Y36)*AC29*52.177</f>
        <v>99136.3</v>
      </c>
    </row>
    <row r="43" customFormat="false" ht="12.75" hidden="false" customHeight="false" outlineLevel="0" collapsed="false">
      <c r="A43" s="91" t="s">
        <v>36</v>
      </c>
      <c r="B43" s="98" t="n">
        <f aca="false">(1/A36)*B30*52.177</f>
        <v>29219.12</v>
      </c>
      <c r="C43" s="98" t="n">
        <f aca="false">(1/A36)*C30*52.177</f>
        <v>37567.44</v>
      </c>
      <c r="D43" s="98" t="n">
        <f aca="false">(1/A36)*D30*52.177</f>
        <v>41741.6</v>
      </c>
      <c r="E43" s="98" t="n">
        <f aca="false">(1/A36)*E30*52.177</f>
        <v>64699.48</v>
      </c>
      <c r="F43" s="99"/>
      <c r="G43" s="100" t="s">
        <v>36</v>
      </c>
      <c r="H43" s="98" t="n">
        <f aca="false">(1/G36)*H30*52.177</f>
        <v>35062.944</v>
      </c>
      <c r="I43" s="98" t="n">
        <f aca="false">(1/G36)*I30*52.177</f>
        <v>45080.928</v>
      </c>
      <c r="J43" s="98" t="n">
        <f aca="false">(1/G36)*J30*52.177</f>
        <v>50089.92</v>
      </c>
      <c r="K43" s="98" t="n">
        <f aca="false">(1/G36)*K30*52.177</f>
        <v>77639.376</v>
      </c>
      <c r="L43" s="99"/>
      <c r="M43" s="100" t="s">
        <v>36</v>
      </c>
      <c r="N43" s="98" t="n">
        <f aca="false">(1/M36)*N30*52.177</f>
        <v>40906.768</v>
      </c>
      <c r="O43" s="98" t="n">
        <f aca="false">(1/M36)*O30*52.177</f>
        <v>52594.416</v>
      </c>
      <c r="P43" s="98" t="n">
        <f aca="false">(1/M36)*P30*52.177</f>
        <v>58438.24</v>
      </c>
      <c r="Q43" s="98" t="n">
        <f aca="false">(1/M36)*Q30*52.177</f>
        <v>90579.272</v>
      </c>
      <c r="R43" s="99"/>
      <c r="S43" s="100" t="s">
        <v>36</v>
      </c>
      <c r="T43" s="98" t="n">
        <f aca="false">(1/S36)*T30*52.177</f>
        <v>46750.592</v>
      </c>
      <c r="U43" s="98" t="n">
        <f aca="false">(1/S36)*U30*52.177</f>
        <v>60107.904</v>
      </c>
      <c r="V43" s="98" t="n">
        <f aca="false">(1/S36)*V30*52.177</f>
        <v>66786.56</v>
      </c>
      <c r="W43" s="98" t="n">
        <f aca="false">(1/S36)*W30*52.177</f>
        <v>103519.168</v>
      </c>
      <c r="X43" s="99"/>
      <c r="Y43" s="100" t="s">
        <v>36</v>
      </c>
      <c r="Z43" s="98" t="n">
        <f aca="false">(1/Y36)*Z30*52.177</f>
        <v>58438.24</v>
      </c>
      <c r="AA43" s="98" t="n">
        <f aca="false">(1/Y36)*AA30*52.177</f>
        <v>75134.88</v>
      </c>
      <c r="AB43" s="98" t="n">
        <f aca="false">(1/Y36)*AB30*52.177</f>
        <v>83483.2</v>
      </c>
      <c r="AC43" s="98" t="n">
        <f aca="false">(1/Y36)*AC30*52.177</f>
        <v>129398.96</v>
      </c>
    </row>
    <row r="44" customFormat="false" ht="12.75" hidden="false" customHeight="false" outlineLevel="0" collapsed="false">
      <c r="A44" s="91" t="s">
        <v>38</v>
      </c>
      <c r="B44" s="98" t="n">
        <f aca="false">(1/A36)*B31*52.177</f>
        <v>22800</v>
      </c>
      <c r="C44" s="98" t="n">
        <f aca="false">(1/A36)*C31*52.177</f>
        <v>31200</v>
      </c>
      <c r="D44" s="98" t="n">
        <f aca="false">(1/A36)*D31*52.177</f>
        <v>40800</v>
      </c>
      <c r="E44" s="98" t="n">
        <f aca="false">(1/A36)*E31*52.177</f>
        <v>108000</v>
      </c>
      <c r="F44" s="99"/>
      <c r="G44" s="100" t="s">
        <v>38</v>
      </c>
      <c r="H44" s="98" t="n">
        <f aca="false">(1/G36)*H31*52.177</f>
        <v>27360</v>
      </c>
      <c r="I44" s="98" t="n">
        <f aca="false">(1/G36)*I31*52.177</f>
        <v>37440</v>
      </c>
      <c r="J44" s="98" t="n">
        <f aca="false">(1/G36)*J31*52.177</f>
        <v>48960</v>
      </c>
      <c r="K44" s="98" t="n">
        <f aca="false">(1/G36)*K31*52.177</f>
        <v>129600</v>
      </c>
      <c r="L44" s="99"/>
      <c r="M44" s="100" t="s">
        <v>38</v>
      </c>
      <c r="N44" s="98" t="n">
        <f aca="false">(1/M36)*N31*52.177</f>
        <v>31920</v>
      </c>
      <c r="O44" s="98" t="n">
        <f aca="false">(1/M36)*O31*52.177</f>
        <v>43680</v>
      </c>
      <c r="P44" s="98" t="n">
        <f aca="false">(1/M36)*P31*52.177</f>
        <v>57120</v>
      </c>
      <c r="Q44" s="98" t="n">
        <f aca="false">(1/M36)*Q31*52.177</f>
        <v>151200</v>
      </c>
      <c r="R44" s="99"/>
      <c r="S44" s="100" t="s">
        <v>38</v>
      </c>
      <c r="T44" s="98" t="n">
        <f aca="false">(1/S36)*T31*52.177</f>
        <v>36480</v>
      </c>
      <c r="U44" s="98" t="n">
        <f aca="false">(1/S36)*U31*52.177</f>
        <v>49920</v>
      </c>
      <c r="V44" s="98" t="n">
        <f aca="false">(1/S36)*V31*52.177</f>
        <v>65280</v>
      </c>
      <c r="W44" s="98" t="n">
        <f aca="false">(1/S36)*W31*52.177</f>
        <v>172800</v>
      </c>
      <c r="X44" s="99"/>
      <c r="Y44" s="100" t="s">
        <v>38</v>
      </c>
      <c r="Z44" s="98" t="n">
        <f aca="false">(1/Y36)*Z31*52.177</f>
        <v>45600</v>
      </c>
      <c r="AA44" s="98" t="n">
        <f aca="false">(1/Y36)*AA31*52.177</f>
        <v>62400</v>
      </c>
      <c r="AB44" s="98" t="n">
        <f aca="false">(1/Y36)*AB31*52.177</f>
        <v>81600</v>
      </c>
      <c r="AC44" s="98" t="n">
        <f aca="false">(1/Y36)*AC31*52.177</f>
        <v>216000</v>
      </c>
    </row>
    <row r="45" customFormat="false" ht="12.75" hidden="false" customHeight="false" outlineLevel="0" collapsed="false">
      <c r="A45" s="91" t="s">
        <v>40</v>
      </c>
      <c r="B45" s="98" t="n">
        <f aca="false">(1/A36)*B32*52.177</f>
        <v>22853.526</v>
      </c>
      <c r="C45" s="98" t="n">
        <f aca="false">(1/A36)*C32*52.177</f>
        <v>31853.1</v>
      </c>
      <c r="D45" s="98" t="n">
        <f aca="false">(1/A36)*D32*52.177</f>
        <v>39132.75</v>
      </c>
      <c r="E45" s="98" t="n">
        <f aca="false">(1/A36)*E32*52.177</f>
        <v>60000</v>
      </c>
      <c r="F45" s="99"/>
      <c r="G45" s="100" t="s">
        <v>40</v>
      </c>
      <c r="H45" s="98" t="n">
        <f aca="false">(1/G36)*H32*52.177</f>
        <v>27424.2312</v>
      </c>
      <c r="I45" s="98" t="n">
        <f aca="false">(1/G36)*I32*52.177</f>
        <v>38223.72</v>
      </c>
      <c r="J45" s="98" t="n">
        <f aca="false">(1/G36)*J32*52.177</f>
        <v>46959.3</v>
      </c>
      <c r="K45" s="98" t="n">
        <f aca="false">(1/G36)*K32*52.177</f>
        <v>72000</v>
      </c>
      <c r="L45" s="99"/>
      <c r="M45" s="100" t="s">
        <v>40</v>
      </c>
      <c r="N45" s="98" t="n">
        <f aca="false">(1/M36)*N32*52.177</f>
        <v>31994.9364</v>
      </c>
      <c r="O45" s="98" t="n">
        <f aca="false">(1/M36)*O32*52.177</f>
        <v>44594.34</v>
      </c>
      <c r="P45" s="98" t="n">
        <f aca="false">(1/M36)*P32*52.177</f>
        <v>54785.85</v>
      </c>
      <c r="Q45" s="98" t="n">
        <f aca="false">(1/M36)*Q32*52.177</f>
        <v>84000</v>
      </c>
      <c r="R45" s="99"/>
      <c r="S45" s="100" t="s">
        <v>40</v>
      </c>
      <c r="T45" s="98" t="n">
        <f aca="false">(1/S36)*T32*52.177</f>
        <v>36565.6416</v>
      </c>
      <c r="U45" s="98" t="n">
        <f aca="false">(1/S36)*U32*52.177</f>
        <v>50964.96</v>
      </c>
      <c r="V45" s="98" t="n">
        <f aca="false">(1/S36)*V32*52.177</f>
        <v>62612.4</v>
      </c>
      <c r="W45" s="98" t="n">
        <f aca="false">(1/S36)*W32*52.177</f>
        <v>96000</v>
      </c>
      <c r="X45" s="99"/>
      <c r="Y45" s="100" t="s">
        <v>40</v>
      </c>
      <c r="Z45" s="98" t="n">
        <f aca="false">(1/Y36)*Z32*52.177</f>
        <v>45707.052</v>
      </c>
      <c r="AA45" s="98" t="n">
        <f aca="false">(1/Y36)*AA32*52.177</f>
        <v>63706.2</v>
      </c>
      <c r="AB45" s="98" t="n">
        <f aca="false">(1/Y36)*AB32*52.177</f>
        <v>78265.5</v>
      </c>
      <c r="AC45" s="98" t="n">
        <f aca="false">(1/Y36)*AC32*52.177</f>
        <v>120000</v>
      </c>
    </row>
    <row r="46" customFormat="false" ht="12.75" hidden="false" customHeight="false" outlineLevel="0" collapsed="false">
      <c r="A46" s="91" t="s">
        <v>42</v>
      </c>
      <c r="B46" s="98" t="n">
        <f aca="false">(1/A36)*B33*52.177</f>
        <v>26610.27</v>
      </c>
      <c r="C46" s="98" t="n">
        <f aca="false">(1/A36)*C33*52.177</f>
        <v>32349.74</v>
      </c>
      <c r="D46" s="98" t="n">
        <f aca="false">(1/A36)*D33*52.177</f>
        <v>37161.95</v>
      </c>
      <c r="E46" s="98" t="n">
        <f aca="false">(1/A36)*E33*52.177</f>
        <v>101400</v>
      </c>
      <c r="F46" s="99"/>
      <c r="G46" s="100" t="s">
        <v>42</v>
      </c>
      <c r="H46" s="98" t="n">
        <f aca="false">(1/G36)*H33*52.177</f>
        <v>31932.324</v>
      </c>
      <c r="I46" s="98" t="n">
        <f aca="false">(1/G36)*I33*52.177</f>
        <v>38819.688</v>
      </c>
      <c r="J46" s="98" t="n">
        <f aca="false">(1/G36)*J33*52.177</f>
        <v>44594.34</v>
      </c>
      <c r="K46" s="98" t="n">
        <f aca="false">(1/G36)*K33*52.177</f>
        <v>121680</v>
      </c>
      <c r="L46" s="99"/>
      <c r="M46" s="100" t="s">
        <v>42</v>
      </c>
      <c r="N46" s="98" t="n">
        <f aca="false">(1/M36)*N33*52.177</f>
        <v>37254.378</v>
      </c>
      <c r="O46" s="98" t="n">
        <f aca="false">(1/M36)*O33*52.177</f>
        <v>45289.636</v>
      </c>
      <c r="P46" s="98" t="n">
        <f aca="false">(1/M36)*P33*52.177</f>
        <v>52026.73</v>
      </c>
      <c r="Q46" s="98" t="n">
        <f aca="false">(1/M36)*Q33*52.177</f>
        <v>141960</v>
      </c>
      <c r="R46" s="99"/>
      <c r="S46" s="100" t="s">
        <v>42</v>
      </c>
      <c r="T46" s="98" t="n">
        <f aca="false">(1/S36)*T33*52.177</f>
        <v>42576.432</v>
      </c>
      <c r="U46" s="98" t="n">
        <f aca="false">(1/S36)*U33*52.177</f>
        <v>51759.584</v>
      </c>
      <c r="V46" s="98" t="n">
        <f aca="false">(1/S36)*V33*52.177</f>
        <v>59459.12</v>
      </c>
      <c r="W46" s="98" t="n">
        <f aca="false">(1/S36)*W33*52.177</f>
        <v>162240</v>
      </c>
      <c r="X46" s="99"/>
      <c r="Y46" s="100" t="s">
        <v>42</v>
      </c>
      <c r="Z46" s="98" t="n">
        <f aca="false">(1/Y36)*Z33*52.177</f>
        <v>53220.54</v>
      </c>
      <c r="AA46" s="98" t="n">
        <f aca="false">(1/Y36)*AA33*52.177</f>
        <v>64699.48</v>
      </c>
      <c r="AB46" s="98" t="n">
        <f aca="false">(1/Y36)*AB33*52.177</f>
        <v>74323.9</v>
      </c>
      <c r="AC46" s="98" t="n">
        <f aca="false">(1/Y36)*AC33*52.177</f>
        <v>202800</v>
      </c>
    </row>
    <row r="47" customFormat="false" ht="12.75" hidden="false" customHeight="false" outlineLevel="0" collapsed="false">
      <c r="A47" s="95"/>
      <c r="G47" s="95"/>
      <c r="M47" s="95"/>
      <c r="S47" s="95"/>
      <c r="Y47" s="95"/>
    </row>
    <row r="48" customFormat="false" ht="12.75" hidden="false" customHeight="false" outlineLevel="0" collapsed="false">
      <c r="A48" s="89" t="s">
        <v>98</v>
      </c>
      <c r="B48" s="32"/>
      <c r="C48" s="90"/>
      <c r="D48" s="90"/>
      <c r="E48" s="90"/>
      <c r="G48" s="89" t="s">
        <v>98</v>
      </c>
      <c r="H48" s="32"/>
      <c r="I48" s="90"/>
      <c r="J48" s="90"/>
      <c r="K48" s="90"/>
      <c r="M48" s="89" t="s">
        <v>98</v>
      </c>
      <c r="N48" s="32"/>
      <c r="O48" s="90"/>
      <c r="P48" s="90"/>
      <c r="Q48" s="90"/>
      <c r="S48" s="89" t="s">
        <v>98</v>
      </c>
      <c r="T48" s="32"/>
      <c r="U48" s="90"/>
      <c r="V48" s="90"/>
      <c r="W48" s="90"/>
      <c r="Y48" s="89" t="s">
        <v>98</v>
      </c>
      <c r="Z48" s="32"/>
      <c r="AA48" s="90"/>
      <c r="AB48" s="90"/>
      <c r="AC48" s="90"/>
    </row>
    <row r="49" customFormat="false" ht="12.75" hidden="false" customHeight="false" outlineLevel="0" collapsed="false">
      <c r="A49" s="96" t="n">
        <v>0.3</v>
      </c>
      <c r="B49" s="92" t="n">
        <v>1</v>
      </c>
      <c r="C49" s="92" t="n">
        <v>2</v>
      </c>
      <c r="D49" s="92" t="n">
        <v>3</v>
      </c>
      <c r="E49" s="92" t="s">
        <v>22</v>
      </c>
      <c r="G49" s="97" t="n">
        <f aca="false">$A$49</f>
        <v>0.3</v>
      </c>
      <c r="H49" s="92" t="n">
        <v>1</v>
      </c>
      <c r="I49" s="92" t="n">
        <v>2</v>
      </c>
      <c r="J49" s="92" t="n">
        <v>3</v>
      </c>
      <c r="K49" s="92" t="s">
        <v>22</v>
      </c>
      <c r="M49" s="97" t="n">
        <f aca="false">$A$49</f>
        <v>0.3</v>
      </c>
      <c r="N49" s="92" t="n">
        <v>1</v>
      </c>
      <c r="O49" s="92" t="n">
        <v>2</v>
      </c>
      <c r="P49" s="92" t="n">
        <v>3</v>
      </c>
      <c r="Q49" s="92" t="s">
        <v>22</v>
      </c>
      <c r="S49" s="97" t="n">
        <f aca="false">$A$49</f>
        <v>0.3</v>
      </c>
      <c r="T49" s="92" t="n">
        <v>1</v>
      </c>
      <c r="U49" s="92" t="n">
        <v>2</v>
      </c>
      <c r="V49" s="92" t="n">
        <v>3</v>
      </c>
      <c r="W49" s="92" t="s">
        <v>22</v>
      </c>
      <c r="Y49" s="97" t="n">
        <f aca="false">$A$49</f>
        <v>0.3</v>
      </c>
      <c r="Z49" s="92" t="n">
        <v>1</v>
      </c>
      <c r="AA49" s="92" t="n">
        <v>2</v>
      </c>
      <c r="AB49" s="92" t="n">
        <v>3</v>
      </c>
      <c r="AC49" s="92" t="s">
        <v>22</v>
      </c>
    </row>
    <row r="50" customFormat="false" ht="12.75" hidden="false" customHeight="false" outlineLevel="0" collapsed="false">
      <c r="A50" s="95" t="s">
        <v>24</v>
      </c>
      <c r="B50" s="98" t="n">
        <f aca="false">(1/$A$49)*B24*52.177</f>
        <v>27993.8666666667</v>
      </c>
      <c r="C50" s="98" t="n">
        <f aca="false">(1/$A$49)*C24*52.177</f>
        <v>36523.9</v>
      </c>
      <c r="D50" s="98" t="n">
        <f aca="false">(1/$A$49)*D24*52.177</f>
        <v>43480.8333333333</v>
      </c>
      <c r="E50" s="98" t="n">
        <f aca="false">(1/$A$49)*E24*52.177</f>
        <v>50089.92</v>
      </c>
      <c r="G50" s="91" t="s">
        <v>24</v>
      </c>
      <c r="H50" s="98" t="n">
        <f aca="false">(1/$A$49)*H24*52.177</f>
        <v>33592.64</v>
      </c>
      <c r="I50" s="98" t="n">
        <f aca="false">(1/$A$49)*I24*52.177</f>
        <v>43828.68</v>
      </c>
      <c r="J50" s="98" t="n">
        <f aca="false">(1/$A$49)*J24*52.177</f>
        <v>52177</v>
      </c>
      <c r="K50" s="98" t="n">
        <f aca="false">(1/$A$49)*K24*52.177</f>
        <v>60107.904</v>
      </c>
      <c r="M50" s="95" t="s">
        <v>24</v>
      </c>
      <c r="N50" s="98" t="n">
        <f aca="false">(1/$A$49)*N24*52.177</f>
        <v>39191.4133333333</v>
      </c>
      <c r="O50" s="98" t="n">
        <f aca="false">(1/$A$49)*O24*52.177</f>
        <v>51133.46</v>
      </c>
      <c r="P50" s="98" t="n">
        <f aca="false">(1/$A$49)*P24*52.177</f>
        <v>60873.1666666667</v>
      </c>
      <c r="Q50" s="98" t="n">
        <f aca="false">(1/$A$49)*Q24*52.177</f>
        <v>70125.888</v>
      </c>
      <c r="S50" s="95" t="s">
        <v>24</v>
      </c>
      <c r="T50" s="98" t="n">
        <f aca="false">(1/$A$49)*T24*52.177</f>
        <v>44790.1866666667</v>
      </c>
      <c r="U50" s="98" t="n">
        <f aca="false">(1/$A$49)*U24*52.177</f>
        <v>58438.24</v>
      </c>
      <c r="V50" s="98" t="n">
        <f aca="false">(1/$A$49)*V24*52.177</f>
        <v>69569.3333333333</v>
      </c>
      <c r="W50" s="98" t="n">
        <f aca="false">(1/$A$49)*W24*52.177</f>
        <v>80143.872</v>
      </c>
      <c r="Y50" s="95" t="s">
        <v>24</v>
      </c>
      <c r="Z50" s="98" t="n">
        <f aca="false">(1/$A$49)*Z24*52.177</f>
        <v>55987.7333333333</v>
      </c>
      <c r="AA50" s="98" t="n">
        <f aca="false">(1/$A$49)*AA24*52.177</f>
        <v>73047.8</v>
      </c>
      <c r="AB50" s="98" t="n">
        <f aca="false">(1/$A$49)*AB24*52.177</f>
        <v>86961.6666666667</v>
      </c>
      <c r="AC50" s="98" t="n">
        <f aca="false">(1/$A$49)*AC24*52.177</f>
        <v>100179.84</v>
      </c>
    </row>
    <row r="51" customFormat="false" ht="12.75" hidden="false" customHeight="false" outlineLevel="0" collapsed="false">
      <c r="A51" s="91" t="s">
        <v>26</v>
      </c>
      <c r="B51" s="98" t="n">
        <f aca="false">(1/$A$49)*B25*52.177</f>
        <v>33915.05</v>
      </c>
      <c r="C51" s="98" t="n">
        <f aca="false">(1/$A$49)*C25*52.177</f>
        <v>44785.2583333333</v>
      </c>
      <c r="D51" s="98" t="n">
        <f aca="false">(1/$A$49)*D25*52.177</f>
        <v>60438.3583333333</v>
      </c>
      <c r="E51" s="98" t="n">
        <f aca="false">(1/$A$49)*E25*52.177</f>
        <v>52177</v>
      </c>
      <c r="G51" s="91" t="s">
        <v>26</v>
      </c>
      <c r="H51" s="98" t="n">
        <f aca="false">(1/$A$49)*H25*52.177</f>
        <v>40698.06</v>
      </c>
      <c r="I51" s="98" t="n">
        <f aca="false">(1/$A$49)*I25*52.177</f>
        <v>53742.31</v>
      </c>
      <c r="J51" s="98" t="n">
        <f aca="false">(1/$A$49)*J25*52.177</f>
        <v>72526.03</v>
      </c>
      <c r="K51" s="98" t="n">
        <f aca="false">(1/$A$49)*K25*52.177</f>
        <v>62612.4</v>
      </c>
      <c r="M51" s="91" t="s">
        <v>26</v>
      </c>
      <c r="N51" s="98" t="n">
        <f aca="false">(1/$A$49)*N25*52.177</f>
        <v>47481.07</v>
      </c>
      <c r="O51" s="98" t="n">
        <f aca="false">(1/$A$49)*O25*52.177</f>
        <v>62699.3616666667</v>
      </c>
      <c r="P51" s="98" t="n">
        <f aca="false">(1/$A$49)*P25*52.177</f>
        <v>84613.7016666667</v>
      </c>
      <c r="Q51" s="98" t="n">
        <f aca="false">(1/$A$49)*Q25*52.177</f>
        <v>73047.8</v>
      </c>
      <c r="S51" s="91" t="s">
        <v>26</v>
      </c>
      <c r="T51" s="98" t="n">
        <f aca="false">(1/$A$49)*T25*52.177</f>
        <v>54264.08</v>
      </c>
      <c r="U51" s="98" t="n">
        <f aca="false">(1/$A$49)*U25*52.177</f>
        <v>71656.4133333333</v>
      </c>
      <c r="V51" s="98" t="n">
        <f aca="false">(1/$A$49)*V25*52.177</f>
        <v>96701.3733333333</v>
      </c>
      <c r="W51" s="98" t="n">
        <f aca="false">(1/$A$49)*W25*52.177</f>
        <v>83483.2</v>
      </c>
      <c r="Y51" s="91" t="s">
        <v>26</v>
      </c>
      <c r="Z51" s="98" t="n">
        <f aca="false">(1/$A$49)*Z25*52.177</f>
        <v>67830.1</v>
      </c>
      <c r="AA51" s="98" t="n">
        <f aca="false">(1/$A$49)*AA25*52.177</f>
        <v>89570.5166666667</v>
      </c>
      <c r="AB51" s="98" t="n">
        <f aca="false">(1/$A$49)*AB25*52.177</f>
        <v>120876.716666667</v>
      </c>
      <c r="AC51" s="98" t="n">
        <f aca="false">(1/$A$49)*AC25*52.177</f>
        <v>104354</v>
      </c>
    </row>
    <row r="52" customFormat="false" ht="12.75" hidden="false" customHeight="false" outlineLevel="0" collapsed="false">
      <c r="A52" s="91" t="s">
        <v>28</v>
      </c>
      <c r="B52" s="98" t="n">
        <f aca="false">(1/$A$49)*B26*52.177</f>
        <v>20000</v>
      </c>
      <c r="C52" s="98" t="n">
        <f aca="false">(1/$A$49)*C26*52.177</f>
        <v>26088.5</v>
      </c>
      <c r="D52" s="98" t="n">
        <f aca="false">(1/$A$49)*D26*52.177</f>
        <v>33915.05</v>
      </c>
      <c r="E52" s="98" t="n">
        <f aca="false">(1/$A$49)*E26*52.177</f>
        <v>45220.0666666667</v>
      </c>
      <c r="G52" s="91" t="s">
        <v>28</v>
      </c>
      <c r="H52" s="98" t="n">
        <f aca="false">(1/$A$49)*H26*52.177</f>
        <v>24000</v>
      </c>
      <c r="I52" s="98" t="n">
        <f aca="false">(1/$A$49)*I26*52.177</f>
        <v>31306.2</v>
      </c>
      <c r="J52" s="98" t="n">
        <f aca="false">(1/$A$49)*J26*52.177</f>
        <v>40698.06</v>
      </c>
      <c r="K52" s="98" t="n">
        <f aca="false">(1/$A$49)*K26*52.177</f>
        <v>54264.08</v>
      </c>
      <c r="M52" s="91" t="s">
        <v>28</v>
      </c>
      <c r="N52" s="98" t="n">
        <f aca="false">(1/$A$49)*N26*52.177</f>
        <v>28000</v>
      </c>
      <c r="O52" s="98" t="n">
        <f aca="false">(1/$A$49)*O26*52.177</f>
        <v>36523.9</v>
      </c>
      <c r="P52" s="98" t="n">
        <f aca="false">(1/$A$49)*P26*52.177</f>
        <v>47481.07</v>
      </c>
      <c r="Q52" s="98" t="n">
        <f aca="false">(1/$A$49)*Q26*52.177</f>
        <v>63308.0933333333</v>
      </c>
      <c r="S52" s="91" t="s">
        <v>28</v>
      </c>
      <c r="T52" s="98" t="n">
        <f aca="false">(1/$A$49)*T26*52.177</f>
        <v>32000</v>
      </c>
      <c r="U52" s="98" t="n">
        <f aca="false">(1/$A$49)*U26*52.177</f>
        <v>41741.6</v>
      </c>
      <c r="V52" s="98" t="n">
        <f aca="false">(1/$A$49)*V26*52.177</f>
        <v>54264.08</v>
      </c>
      <c r="W52" s="98" t="n">
        <f aca="false">(1/$A$49)*W26*52.177</f>
        <v>72352.1066666667</v>
      </c>
      <c r="Y52" s="91" t="s">
        <v>28</v>
      </c>
      <c r="Z52" s="98" t="n">
        <f aca="false">(1/$A$49)*Z26*52.177</f>
        <v>40000</v>
      </c>
      <c r="AA52" s="98" t="n">
        <f aca="false">(1/$A$49)*AA26*52.177</f>
        <v>52177</v>
      </c>
      <c r="AB52" s="98" t="n">
        <f aca="false">(1/$A$49)*AB26*52.177</f>
        <v>67830.1</v>
      </c>
      <c r="AC52" s="98" t="n">
        <f aca="false">(1/$A$49)*AC26*52.177</f>
        <v>90440.1333333334</v>
      </c>
    </row>
    <row r="53" customFormat="false" ht="12.75" hidden="false" customHeight="false" outlineLevel="0" collapsed="false">
      <c r="A53" s="91" t="s">
        <v>30</v>
      </c>
      <c r="B53" s="98" t="n">
        <f aca="false">(1/$A$49)*B27*52.177</f>
        <v>27827.7333333333</v>
      </c>
      <c r="C53" s="98" t="n">
        <f aca="false">(1/$A$49)*C27*52.177</f>
        <v>36958.7083333333</v>
      </c>
      <c r="D53" s="98" t="n">
        <f aca="false">(1/$A$49)*D27*52.177</f>
        <v>41306.7916666667</v>
      </c>
      <c r="E53" s="98" t="n">
        <f aca="false">(1/$A$49)*E27*52.177</f>
        <v>65221.25</v>
      </c>
      <c r="G53" s="91" t="s">
        <v>30</v>
      </c>
      <c r="H53" s="98" t="n">
        <f aca="false">(1/$A$49)*H27*52.177</f>
        <v>33393.28</v>
      </c>
      <c r="I53" s="98" t="n">
        <f aca="false">(1/$A$49)*I27*52.177</f>
        <v>44350.45</v>
      </c>
      <c r="J53" s="98" t="n">
        <f aca="false">(1/$A$49)*J27*52.177</f>
        <v>49568.15</v>
      </c>
      <c r="K53" s="98" t="n">
        <f aca="false">(1/$A$49)*K27*52.177</f>
        <v>78265.5</v>
      </c>
      <c r="M53" s="91" t="s">
        <v>30</v>
      </c>
      <c r="N53" s="98" t="n">
        <f aca="false">(1/$A$49)*N27*52.177</f>
        <v>38958.8266666667</v>
      </c>
      <c r="O53" s="98" t="n">
        <f aca="false">(1/$A$49)*O27*52.177</f>
        <v>51742.1916666667</v>
      </c>
      <c r="P53" s="98" t="n">
        <f aca="false">(1/$A$49)*P27*52.177</f>
        <v>57829.5083333333</v>
      </c>
      <c r="Q53" s="98" t="n">
        <f aca="false">(1/$A$49)*Q27*52.177</f>
        <v>91309.75</v>
      </c>
      <c r="S53" s="91" t="s">
        <v>30</v>
      </c>
      <c r="T53" s="98" t="n">
        <f aca="false">(1/$A$49)*T27*52.177</f>
        <v>44524.3733333333</v>
      </c>
      <c r="U53" s="98" t="n">
        <f aca="false">(1/$A$49)*U27*52.177</f>
        <v>59133.9333333333</v>
      </c>
      <c r="V53" s="98" t="n">
        <f aca="false">(1/$A$49)*V27*52.177</f>
        <v>66090.8666666667</v>
      </c>
      <c r="W53" s="98" t="n">
        <f aca="false">(1/$A$49)*W27*52.177</f>
        <v>104354</v>
      </c>
      <c r="Y53" s="91" t="s">
        <v>30</v>
      </c>
      <c r="Z53" s="98" t="n">
        <f aca="false">(1/$A$49)*Z27*52.177</f>
        <v>55655.4666666667</v>
      </c>
      <c r="AA53" s="98" t="n">
        <f aca="false">(1/$A$49)*AA27*52.177</f>
        <v>73917.4166666667</v>
      </c>
      <c r="AB53" s="98" t="n">
        <f aca="false">(1/$A$49)*AB27*52.177</f>
        <v>82613.5833333333</v>
      </c>
      <c r="AC53" s="98" t="n">
        <f aca="false">(1/$A$49)*AC27*52.177</f>
        <v>130442.5</v>
      </c>
    </row>
    <row r="54" customFormat="false" ht="12.75" hidden="false" customHeight="false" outlineLevel="0" collapsed="false">
      <c r="A54" s="91" t="s">
        <v>32</v>
      </c>
      <c r="B54" s="98" t="n">
        <f aca="false">(1/$A$49)*B28*52.177</f>
        <v>19044.605</v>
      </c>
      <c r="C54" s="98" t="n">
        <f aca="false">(1/$A$49)*C28*52.177</f>
        <v>25044.96</v>
      </c>
      <c r="D54" s="98" t="n">
        <f aca="false">(1/$A$49)*D28*52.177</f>
        <v>34000</v>
      </c>
      <c r="E54" s="98" t="n">
        <f aca="false">(1/$A$49)*E28*52.177</f>
        <v>48000</v>
      </c>
      <c r="G54" s="91" t="s">
        <v>32</v>
      </c>
      <c r="H54" s="98" t="n">
        <f aca="false">(1/$A$49)*H28*52.177</f>
        <v>22853.526</v>
      </c>
      <c r="I54" s="98" t="n">
        <f aca="false">(1/$A$49)*I28*52.177</f>
        <v>30053.952</v>
      </c>
      <c r="J54" s="98" t="n">
        <f aca="false">(1/$A$49)*J28*52.177</f>
        <v>40800</v>
      </c>
      <c r="K54" s="98" t="n">
        <f aca="false">(1/$A$49)*K28*52.177</f>
        <v>57600</v>
      </c>
      <c r="M54" s="91" t="s">
        <v>32</v>
      </c>
      <c r="N54" s="98" t="n">
        <f aca="false">(1/$A$49)*N28*52.177</f>
        <v>26662.447</v>
      </c>
      <c r="O54" s="98" t="n">
        <f aca="false">(1/$A$49)*O28*52.177</f>
        <v>35062.944</v>
      </c>
      <c r="P54" s="98" t="n">
        <f aca="false">(1/$A$49)*P28*52.177</f>
        <v>47600</v>
      </c>
      <c r="Q54" s="98" t="n">
        <f aca="false">(1/$A$49)*Q28*52.177</f>
        <v>67200</v>
      </c>
      <c r="S54" s="91" t="s">
        <v>32</v>
      </c>
      <c r="T54" s="98" t="n">
        <f aca="false">(1/$A$49)*T28*52.177</f>
        <v>30471.368</v>
      </c>
      <c r="U54" s="98" t="n">
        <f aca="false">(1/$A$49)*U28*52.177</f>
        <v>40071.936</v>
      </c>
      <c r="V54" s="98" t="n">
        <f aca="false">(1/$A$49)*V28*52.177</f>
        <v>54400</v>
      </c>
      <c r="W54" s="98" t="n">
        <f aca="false">(1/$A$49)*W28*52.177</f>
        <v>76800</v>
      </c>
      <c r="Y54" s="91" t="s">
        <v>32</v>
      </c>
      <c r="Z54" s="98" t="n">
        <f aca="false">(1/$A$49)*Z28*52.177</f>
        <v>38089.21</v>
      </c>
      <c r="AA54" s="98" t="n">
        <f aca="false">(1/$A$49)*AA28*52.177</f>
        <v>50089.92</v>
      </c>
      <c r="AB54" s="98" t="n">
        <f aca="false">(1/$A$49)*AB28*52.177</f>
        <v>68000</v>
      </c>
      <c r="AC54" s="98" t="n">
        <f aca="false">(1/$A$49)*AC28*52.177</f>
        <v>96000</v>
      </c>
    </row>
    <row r="55" customFormat="false" ht="12.75" hidden="false" customHeight="false" outlineLevel="0" collapsed="false">
      <c r="A55" s="91" t="s">
        <v>34</v>
      </c>
      <c r="B55" s="98" t="n">
        <f aca="false">(1/$A$49)*B29*52.177</f>
        <v>26088.5</v>
      </c>
      <c r="C55" s="98" t="n">
        <f aca="false">(1/$A$49)*C29*52.177</f>
        <v>32610.625</v>
      </c>
      <c r="D55" s="98" t="n">
        <f aca="false">(1/$A$49)*D29*52.177</f>
        <v>47828.9166666667</v>
      </c>
      <c r="E55" s="98" t="n">
        <f aca="false">(1/$A$49)*E29*52.177</f>
        <v>41306.7916666667</v>
      </c>
      <c r="G55" s="91" t="s">
        <v>34</v>
      </c>
      <c r="H55" s="98" t="n">
        <f aca="false">(1/$A$49)*H29*52.177</f>
        <v>31306.2</v>
      </c>
      <c r="I55" s="98" t="n">
        <f aca="false">(1/$A$49)*I29*52.177</f>
        <v>39132.75</v>
      </c>
      <c r="J55" s="98" t="n">
        <f aca="false">(1/$A$49)*J29*52.177</f>
        <v>57394.7</v>
      </c>
      <c r="K55" s="98" t="n">
        <f aca="false">(1/$A$49)*K29*52.177</f>
        <v>49568.15</v>
      </c>
      <c r="M55" s="91" t="s">
        <v>34</v>
      </c>
      <c r="N55" s="98" t="n">
        <f aca="false">(1/$A$49)*N29*52.177</f>
        <v>36523.9</v>
      </c>
      <c r="O55" s="98" t="n">
        <f aca="false">(1/$A$49)*O29*52.177</f>
        <v>45654.875</v>
      </c>
      <c r="P55" s="98" t="n">
        <f aca="false">(1/$A$49)*P29*52.177</f>
        <v>66960.4833333333</v>
      </c>
      <c r="Q55" s="98" t="n">
        <f aca="false">(1/$A$49)*Q29*52.177</f>
        <v>57829.5083333333</v>
      </c>
      <c r="S55" s="91" t="s">
        <v>34</v>
      </c>
      <c r="T55" s="98" t="n">
        <f aca="false">(1/$A$49)*T29*52.177</f>
        <v>41741.6</v>
      </c>
      <c r="U55" s="98" t="n">
        <f aca="false">(1/$A$49)*U29*52.177</f>
        <v>52177</v>
      </c>
      <c r="V55" s="98" t="n">
        <f aca="false">(1/$A$49)*V29*52.177</f>
        <v>76526.2666666667</v>
      </c>
      <c r="W55" s="98" t="n">
        <f aca="false">(1/$A$49)*W29*52.177</f>
        <v>66090.8666666667</v>
      </c>
      <c r="Y55" s="91" t="s">
        <v>34</v>
      </c>
      <c r="Z55" s="98" t="n">
        <f aca="false">(1/$A$49)*Z29*52.177</f>
        <v>52177</v>
      </c>
      <c r="AA55" s="98" t="n">
        <f aca="false">(1/$A$49)*AA29*52.177</f>
        <v>65221.25</v>
      </c>
      <c r="AB55" s="98" t="n">
        <f aca="false">(1/$A$49)*AB29*52.177</f>
        <v>95657.8333333333</v>
      </c>
      <c r="AC55" s="98" t="n">
        <f aca="false">(1/$A$49)*AC29*52.177</f>
        <v>82613.5833333333</v>
      </c>
    </row>
    <row r="56" customFormat="false" ht="12.75" hidden="false" customHeight="false" outlineLevel="0" collapsed="false">
      <c r="A56" s="91" t="s">
        <v>36</v>
      </c>
      <c r="B56" s="98" t="n">
        <f aca="false">(1/$A$49)*B30*52.177</f>
        <v>24349.2666666667</v>
      </c>
      <c r="C56" s="98" t="n">
        <f aca="false">(1/$A$49)*C30*52.177</f>
        <v>31306.2</v>
      </c>
      <c r="D56" s="98" t="n">
        <f aca="false">(1/$A$49)*D30*52.177</f>
        <v>34784.6666666667</v>
      </c>
      <c r="E56" s="98" t="n">
        <f aca="false">(1/$A$49)*E30*52.177</f>
        <v>53916.2333333333</v>
      </c>
      <c r="G56" s="91" t="s">
        <v>36</v>
      </c>
      <c r="H56" s="98" t="n">
        <f aca="false">(1/$A$49)*H30*52.177</f>
        <v>29219.12</v>
      </c>
      <c r="I56" s="98" t="n">
        <f aca="false">(1/$A$49)*I30*52.177</f>
        <v>37567.44</v>
      </c>
      <c r="J56" s="98" t="n">
        <f aca="false">(1/$A$49)*J30*52.177</f>
        <v>41741.6</v>
      </c>
      <c r="K56" s="98" t="n">
        <f aca="false">(1/$A$49)*K30*52.177</f>
        <v>64699.48</v>
      </c>
      <c r="M56" s="91" t="s">
        <v>36</v>
      </c>
      <c r="N56" s="98" t="n">
        <f aca="false">(1/$A$49)*N30*52.177</f>
        <v>34088.9733333333</v>
      </c>
      <c r="O56" s="98" t="n">
        <f aca="false">(1/$A$49)*O30*52.177</f>
        <v>43828.68</v>
      </c>
      <c r="P56" s="98" t="n">
        <f aca="false">(1/$A$49)*P30*52.177</f>
        <v>48698.5333333333</v>
      </c>
      <c r="Q56" s="98" t="n">
        <f aca="false">(1/$A$49)*Q30*52.177</f>
        <v>75482.7266666667</v>
      </c>
      <c r="S56" s="91" t="s">
        <v>36</v>
      </c>
      <c r="T56" s="98" t="n">
        <f aca="false">(1/$A$49)*T30*52.177</f>
        <v>38958.8266666667</v>
      </c>
      <c r="U56" s="98" t="n">
        <f aca="false">(1/$A$49)*U30*52.177</f>
        <v>50089.92</v>
      </c>
      <c r="V56" s="98" t="n">
        <f aca="false">(1/$A$49)*V30*52.177</f>
        <v>55655.4666666667</v>
      </c>
      <c r="W56" s="98" t="n">
        <f aca="false">(1/$A$49)*W30*52.177</f>
        <v>86265.9733333333</v>
      </c>
      <c r="Y56" s="91" t="s">
        <v>36</v>
      </c>
      <c r="Z56" s="98" t="n">
        <f aca="false">(1/$A$49)*Z30*52.177</f>
        <v>48698.5333333333</v>
      </c>
      <c r="AA56" s="98" t="n">
        <f aca="false">(1/$A$49)*AA30*52.177</f>
        <v>62612.4</v>
      </c>
      <c r="AB56" s="98" t="n">
        <f aca="false">(1/$A$49)*AB30*52.177</f>
        <v>69569.3333333333</v>
      </c>
      <c r="AC56" s="98" t="n">
        <f aca="false">(1/$A$49)*AC30*52.177</f>
        <v>107832.466666667</v>
      </c>
    </row>
    <row r="57" customFormat="false" ht="12.75" hidden="false" customHeight="false" outlineLevel="0" collapsed="false">
      <c r="A57" s="91" t="s">
        <v>38</v>
      </c>
      <c r="B57" s="98" t="n">
        <f aca="false">(1/$A$49)*B31*52.177</f>
        <v>19000</v>
      </c>
      <c r="C57" s="98" t="n">
        <f aca="false">(1/$A$49)*C31*52.177</f>
        <v>26000</v>
      </c>
      <c r="D57" s="98" t="n">
        <f aca="false">(1/$A$49)*D31*52.177</f>
        <v>34000</v>
      </c>
      <c r="E57" s="98" t="n">
        <f aca="false">(1/$A$49)*E31*52.177</f>
        <v>90000</v>
      </c>
      <c r="G57" s="91" t="s">
        <v>38</v>
      </c>
      <c r="H57" s="98" t="n">
        <f aca="false">(1/$A$49)*H31*52.177</f>
        <v>22800</v>
      </c>
      <c r="I57" s="98" t="n">
        <f aca="false">(1/$A$49)*I31*52.177</f>
        <v>31200</v>
      </c>
      <c r="J57" s="98" t="n">
        <f aca="false">(1/$A$49)*J31*52.177</f>
        <v>40800</v>
      </c>
      <c r="K57" s="98" t="n">
        <f aca="false">(1/$A$49)*K31*52.177</f>
        <v>108000</v>
      </c>
      <c r="M57" s="91" t="s">
        <v>38</v>
      </c>
      <c r="N57" s="98" t="n">
        <f aca="false">(1/$A$49)*N31*52.177</f>
        <v>26600</v>
      </c>
      <c r="O57" s="98" t="n">
        <f aca="false">(1/$A$49)*O31*52.177</f>
        <v>36400</v>
      </c>
      <c r="P57" s="98" t="n">
        <f aca="false">(1/$A$49)*P31*52.177</f>
        <v>47600</v>
      </c>
      <c r="Q57" s="98" t="n">
        <f aca="false">(1/$A$49)*Q31*52.177</f>
        <v>126000</v>
      </c>
      <c r="S57" s="91" t="s">
        <v>38</v>
      </c>
      <c r="T57" s="98" t="n">
        <f aca="false">(1/$A$49)*T31*52.177</f>
        <v>30400</v>
      </c>
      <c r="U57" s="98" t="n">
        <f aca="false">(1/$A$49)*U31*52.177</f>
        <v>41600</v>
      </c>
      <c r="V57" s="98" t="n">
        <f aca="false">(1/$A$49)*V31*52.177</f>
        <v>54400</v>
      </c>
      <c r="W57" s="98" t="n">
        <f aca="false">(1/$A$49)*W31*52.177</f>
        <v>144000</v>
      </c>
      <c r="Y57" s="91" t="s">
        <v>38</v>
      </c>
      <c r="Z57" s="98" t="n">
        <f aca="false">(1/$A$49)*Z31*52.177</f>
        <v>38000</v>
      </c>
      <c r="AA57" s="98" t="n">
        <f aca="false">(1/$A$49)*AA31*52.177</f>
        <v>52000</v>
      </c>
      <c r="AB57" s="98" t="n">
        <f aca="false">(1/$A$49)*AB31*52.177</f>
        <v>68000</v>
      </c>
      <c r="AC57" s="98" t="n">
        <f aca="false">(1/$A$49)*AC31*52.177</f>
        <v>180000</v>
      </c>
    </row>
    <row r="58" customFormat="false" ht="12.75" hidden="false" customHeight="false" outlineLevel="0" collapsed="false">
      <c r="A58" s="91" t="s">
        <v>40</v>
      </c>
      <c r="B58" s="98" t="n">
        <f aca="false">(1/$A$49)*B32*52.177</f>
        <v>19044.605</v>
      </c>
      <c r="C58" s="98" t="n">
        <f aca="false">(1/$A$49)*C32*52.177</f>
        <v>26544.25</v>
      </c>
      <c r="D58" s="98" t="n">
        <f aca="false">(1/$A$49)*D32*52.177</f>
        <v>32610.625</v>
      </c>
      <c r="E58" s="98" t="n">
        <f aca="false">(1/$A$49)*E32*52.177</f>
        <v>50000</v>
      </c>
      <c r="G58" s="91" t="s">
        <v>40</v>
      </c>
      <c r="H58" s="98" t="n">
        <f aca="false">(1/$A$49)*H32*52.177</f>
        <v>22853.526</v>
      </c>
      <c r="I58" s="98" t="n">
        <f aca="false">(1/$A$49)*I32*52.177</f>
        <v>31853.1</v>
      </c>
      <c r="J58" s="98" t="n">
        <f aca="false">(1/$A$49)*J32*52.177</f>
        <v>39132.75</v>
      </c>
      <c r="K58" s="98" t="n">
        <f aca="false">(1/$A$49)*K32*52.177</f>
        <v>60000</v>
      </c>
      <c r="M58" s="91" t="s">
        <v>40</v>
      </c>
      <c r="N58" s="98" t="n">
        <f aca="false">(1/$A$49)*N32*52.177</f>
        <v>26662.447</v>
      </c>
      <c r="O58" s="98" t="n">
        <f aca="false">(1/$A$49)*O32*52.177</f>
        <v>37161.95</v>
      </c>
      <c r="P58" s="98" t="n">
        <f aca="false">(1/$A$49)*P32*52.177</f>
        <v>45654.875</v>
      </c>
      <c r="Q58" s="98" t="n">
        <f aca="false">(1/$A$49)*Q32*52.177</f>
        <v>70000</v>
      </c>
      <c r="S58" s="91" t="s">
        <v>40</v>
      </c>
      <c r="T58" s="98" t="n">
        <f aca="false">(1/$A$49)*T32*52.177</f>
        <v>30471.368</v>
      </c>
      <c r="U58" s="98" t="n">
        <f aca="false">(1/$A$49)*U32*52.177</f>
        <v>42470.8</v>
      </c>
      <c r="V58" s="98" t="n">
        <f aca="false">(1/$A$49)*V32*52.177</f>
        <v>52177</v>
      </c>
      <c r="W58" s="98" t="n">
        <f aca="false">(1/$A$49)*W32*52.177</f>
        <v>80000</v>
      </c>
      <c r="Y58" s="91" t="s">
        <v>40</v>
      </c>
      <c r="Z58" s="98" t="n">
        <f aca="false">(1/$A$49)*Z32*52.177</f>
        <v>38089.21</v>
      </c>
      <c r="AA58" s="98" t="n">
        <f aca="false">(1/$A$49)*AA32*52.177</f>
        <v>53088.5</v>
      </c>
      <c r="AB58" s="98" t="n">
        <f aca="false">(1/$A$49)*AB32*52.177</f>
        <v>65221.25</v>
      </c>
      <c r="AC58" s="98" t="n">
        <f aca="false">(1/$A$49)*AC32*52.177</f>
        <v>100000</v>
      </c>
    </row>
    <row r="59" customFormat="false" ht="12.75" hidden="false" customHeight="false" outlineLevel="0" collapsed="false">
      <c r="A59" s="91" t="s">
        <v>42</v>
      </c>
      <c r="B59" s="98" t="n">
        <f aca="false">(1/$A$49)*B33*52.177</f>
        <v>22175.225</v>
      </c>
      <c r="C59" s="98" t="n">
        <f aca="false">(1/$A$49)*C33*52.177</f>
        <v>26958.1166666667</v>
      </c>
      <c r="D59" s="98" t="n">
        <f aca="false">(1/$A$49)*D33*52.177</f>
        <v>30968.2916666667</v>
      </c>
      <c r="E59" s="98" t="n">
        <f aca="false">(1/$A$49)*E33*52.177</f>
        <v>84500</v>
      </c>
      <c r="G59" s="91" t="s">
        <v>42</v>
      </c>
      <c r="H59" s="98" t="n">
        <f aca="false">(1/$A$49)*H33*52.177</f>
        <v>26610.27</v>
      </c>
      <c r="I59" s="98" t="n">
        <f aca="false">(1/$A$49)*I33*52.177</f>
        <v>32349.74</v>
      </c>
      <c r="J59" s="98" t="n">
        <f aca="false">(1/$A$49)*J33*52.177</f>
        <v>37161.95</v>
      </c>
      <c r="K59" s="98" t="n">
        <f aca="false">(1/$A$49)*K33*52.177</f>
        <v>101400</v>
      </c>
      <c r="M59" s="91" t="s">
        <v>42</v>
      </c>
      <c r="N59" s="98" t="n">
        <f aca="false">(1/$A$49)*N33*52.177</f>
        <v>31045.315</v>
      </c>
      <c r="O59" s="98" t="n">
        <f aca="false">(1/$A$49)*O33*52.177</f>
        <v>37741.3633333333</v>
      </c>
      <c r="P59" s="98" t="n">
        <f aca="false">(1/$A$49)*P33*52.177</f>
        <v>43355.6083333333</v>
      </c>
      <c r="Q59" s="98" t="n">
        <f aca="false">(1/$A$49)*Q33*52.177</f>
        <v>118300</v>
      </c>
      <c r="S59" s="91" t="s">
        <v>42</v>
      </c>
      <c r="T59" s="98" t="n">
        <f aca="false">(1/$A$49)*T33*52.177</f>
        <v>35480.36</v>
      </c>
      <c r="U59" s="98" t="n">
        <f aca="false">(1/$A$49)*U33*52.177</f>
        <v>43132.9866666667</v>
      </c>
      <c r="V59" s="98" t="n">
        <f aca="false">(1/$A$49)*V33*52.177</f>
        <v>49549.2666666667</v>
      </c>
      <c r="W59" s="98" t="n">
        <f aca="false">(1/$A$49)*W33*52.177</f>
        <v>135200</v>
      </c>
      <c r="Y59" s="91" t="s">
        <v>42</v>
      </c>
      <c r="Z59" s="98" t="n">
        <f aca="false">(1/$A$49)*Z33*52.177</f>
        <v>44350.45</v>
      </c>
      <c r="AA59" s="98" t="n">
        <f aca="false">(1/$A$49)*AA33*52.177</f>
        <v>53916.2333333333</v>
      </c>
      <c r="AB59" s="98" t="n">
        <f aca="false">(1/$A$49)*AB33*52.177</f>
        <v>61936.5833333333</v>
      </c>
      <c r="AC59" s="98" t="n">
        <f aca="false">(1/$A$49)*AC33*52.177</f>
        <v>169000</v>
      </c>
    </row>
  </sheetData>
  <mergeCells count="7">
    <mergeCell ref="A2:K2"/>
    <mergeCell ref="B3:H3"/>
    <mergeCell ref="A7:E7"/>
    <mergeCell ref="G7:K7"/>
    <mergeCell ref="M7:Q7"/>
    <mergeCell ref="S7:W7"/>
    <mergeCell ref="Y7:AC7"/>
  </mergeCells>
  <conditionalFormatting sqref="B24:E33 H24:K33 N24:Q33 T24:W33 Z24:AC33">
    <cfRule type="cellIs" priority="2" operator="greaterThan" aboveAverage="0" equalAverage="0" bottom="0" percent="0" rank="0" text="" dxfId="0">
      <formula>B$5</formula>
    </cfRule>
  </conditionalFormatting>
  <hyperlinks>
    <hyperlink ref="A6" r:id="rId1" display="https://lha-direct.voa.gov.uk/search.aspx"/>
  </hyperlinks>
  <printOptions headings="false" gridLines="false" gridLinesSet="true" horizontalCentered="false" verticalCentered="false"/>
  <pageMargins left="0.75" right="0.75" top="1" bottom="1"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8" activeCellId="0" sqref="A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8.28"/>
    <col collapsed="false" customWidth="true" hidden="false" outlineLevel="0" max="3" min="3" style="0" width="10.41"/>
    <col collapsed="false" customWidth="true" hidden="false" outlineLevel="0" max="4" min="4" style="0" width="10.85"/>
    <col collapsed="false" customWidth="true" hidden="false" outlineLevel="0" max="6" min="6" style="0" width="10.41"/>
    <col collapsed="false" customWidth="true" hidden="false" outlineLevel="0" max="7" min="7" style="0" width="11.42"/>
    <col collapsed="false" customWidth="true" hidden="false" outlineLevel="0" max="8" min="8" style="0" width="9.41"/>
    <col collapsed="false" customWidth="true" hidden="false" outlineLevel="0" max="9" min="9" style="0" width="10.41"/>
    <col collapsed="false" customWidth="true" hidden="false" outlineLevel="0" max="10" min="10" style="0" width="9.99"/>
    <col collapsed="false" customWidth="true" hidden="false" outlineLevel="0" max="11" min="11" style="0" width="11.56"/>
    <col collapsed="false" customWidth="true" hidden="false" outlineLevel="0" max="12" min="12" style="0" width="9.85"/>
    <col collapsed="false" customWidth="true" hidden="false" outlineLevel="0" max="13" min="13" style="0" width="14.56"/>
    <col collapsed="false" customWidth="true" hidden="false" outlineLevel="0" max="14" min="14" style="0" width="13.85"/>
    <col collapsed="false" customWidth="true" hidden="false" outlineLevel="0" max="17" min="15" style="0" width="9.99"/>
    <col collapsed="false" customWidth="true" hidden="false" outlineLevel="0" max="18" min="18" style="0" width="9.85"/>
    <col collapsed="false" customWidth="true" hidden="false" outlineLevel="0" max="19" min="19" style="0" width="9.7"/>
    <col collapsed="false" customWidth="true" hidden="false" outlineLevel="0" max="20" min="20" style="0" width="14.14"/>
  </cols>
  <sheetData>
    <row r="1" customFormat="false" ht="21" hidden="false" customHeight="false" outlineLevel="0" collapsed="false">
      <c r="A1" s="101" t="s">
        <v>99</v>
      </c>
      <c r="B1" s="102"/>
      <c r="C1" s="102"/>
      <c r="D1" s="102"/>
      <c r="E1" s="102"/>
      <c r="F1" s="102"/>
      <c r="G1" s="102"/>
      <c r="H1" s="102"/>
      <c r="I1" s="102"/>
      <c r="J1" s="102"/>
      <c r="K1" s="102"/>
      <c r="L1" s="102"/>
      <c r="M1" s="102"/>
      <c r="N1" s="102"/>
      <c r="O1" s="102"/>
      <c r="P1" s="102"/>
      <c r="Q1" s="102"/>
      <c r="R1" s="102"/>
      <c r="S1" s="102"/>
      <c r="T1" s="3"/>
    </row>
    <row r="2" customFormat="false" ht="13.9" hidden="false" customHeight="true" outlineLevel="0" collapsed="false">
      <c r="A2" s="4"/>
      <c r="B2" s="13"/>
      <c r="C2" s="13"/>
      <c r="D2" s="13"/>
      <c r="E2" s="13"/>
      <c r="F2" s="13"/>
      <c r="G2" s="13"/>
      <c r="H2" s="103" t="s">
        <v>100</v>
      </c>
      <c r="I2" s="103"/>
      <c r="J2" s="103"/>
      <c r="K2" s="103"/>
      <c r="L2" s="103"/>
      <c r="M2" s="103"/>
      <c r="N2" s="103"/>
      <c r="O2" s="103"/>
      <c r="P2" s="103"/>
      <c r="Q2" s="103"/>
      <c r="R2" s="103"/>
      <c r="S2" s="103"/>
      <c r="T2" s="104"/>
    </row>
    <row r="3" customFormat="false" ht="13.9" hidden="false" customHeight="true" outlineLevel="0" collapsed="false">
      <c r="A3" s="105" t="s">
        <v>101</v>
      </c>
      <c r="B3" s="106" t="s">
        <v>102</v>
      </c>
      <c r="C3" s="107" t="s">
        <v>103</v>
      </c>
      <c r="D3" s="13"/>
      <c r="E3" s="13"/>
      <c r="F3" s="32" t="s">
        <v>104</v>
      </c>
      <c r="G3" s="108" t="s">
        <v>105</v>
      </c>
      <c r="H3" s="103"/>
      <c r="I3" s="103"/>
      <c r="J3" s="103"/>
      <c r="K3" s="103"/>
      <c r="L3" s="103"/>
      <c r="M3" s="103"/>
      <c r="N3" s="103"/>
      <c r="O3" s="103"/>
      <c r="P3" s="103"/>
      <c r="Q3" s="103"/>
      <c r="R3" s="103"/>
      <c r="S3" s="103"/>
      <c r="T3" s="104"/>
    </row>
    <row r="4" customFormat="false" ht="18" hidden="false" customHeight="true" outlineLevel="0" collapsed="false">
      <c r="A4" s="109" t="s">
        <v>26</v>
      </c>
      <c r="B4" s="110" t="n">
        <v>1</v>
      </c>
      <c r="C4" s="111" t="n">
        <f aca="false">VLOOKUP($A$4,rentstable3,2,FALSE())</f>
        <v>390</v>
      </c>
      <c r="D4" s="13"/>
      <c r="E4" s="13"/>
      <c r="F4" s="27" t="s">
        <v>24</v>
      </c>
      <c r="G4" s="112" t="str">
        <f aca="false">'Key formula data'!G8</f>
        <v>Southwark</v>
      </c>
      <c r="H4" s="103"/>
      <c r="I4" s="103"/>
      <c r="J4" s="103"/>
      <c r="K4" s="103"/>
      <c r="L4" s="103"/>
      <c r="M4" s="103"/>
      <c r="N4" s="103"/>
      <c r="O4" s="103"/>
      <c r="P4" s="103"/>
      <c r="Q4" s="103"/>
      <c r="R4" s="103"/>
      <c r="S4" s="103"/>
      <c r="T4" s="104"/>
    </row>
    <row r="5" customFormat="false" ht="13.5" hidden="false" customHeight="true" outlineLevel="0" collapsed="false">
      <c r="A5" s="113" t="s">
        <v>106</v>
      </c>
      <c r="B5" s="110" t="n">
        <v>2</v>
      </c>
      <c r="C5" s="111" t="n">
        <f aca="false">VLOOKUP($A$4,rentstable3,3,FALSE())</f>
        <v>515</v>
      </c>
      <c r="D5" s="13"/>
      <c r="E5" s="13"/>
      <c r="F5" s="27" t="s">
        <v>26</v>
      </c>
      <c r="G5" s="112" t="str">
        <f aca="false">'Key formula data'!G9</f>
        <v>Bankside</v>
      </c>
      <c r="H5" s="103"/>
      <c r="I5" s="103"/>
      <c r="J5" s="103"/>
      <c r="K5" s="103"/>
      <c r="L5" s="103"/>
      <c r="M5" s="103"/>
      <c r="N5" s="103"/>
      <c r="O5" s="103"/>
      <c r="P5" s="103"/>
      <c r="Q5" s="103"/>
      <c r="R5" s="103"/>
      <c r="S5" s="103"/>
      <c r="T5" s="104"/>
    </row>
    <row r="6" customFormat="false" ht="13.9" hidden="false" customHeight="true" outlineLevel="0" collapsed="false">
      <c r="A6" s="113"/>
      <c r="B6" s="110" t="n">
        <v>3</v>
      </c>
      <c r="C6" s="111" t="n">
        <f aca="false">VLOOKUP($A$4,rentstable3,4,FALSE())</f>
        <v>695</v>
      </c>
      <c r="D6" s="13"/>
      <c r="E6" s="13"/>
      <c r="F6" s="27" t="s">
        <v>28</v>
      </c>
      <c r="G6" s="112" t="str">
        <f aca="false">'Key formula data'!G10</f>
        <v>Camberwell</v>
      </c>
      <c r="H6" s="114" t="s">
        <v>107</v>
      </c>
      <c r="I6" s="114"/>
      <c r="J6" s="114"/>
      <c r="K6" s="114"/>
      <c r="L6" s="114"/>
      <c r="M6" s="114"/>
      <c r="N6" s="114"/>
      <c r="O6" s="114"/>
      <c r="P6" s="114"/>
      <c r="Q6" s="114"/>
      <c r="R6" s="114"/>
      <c r="S6" s="114"/>
      <c r="T6" s="104"/>
    </row>
    <row r="7" customFormat="false" ht="13.5" hidden="false" customHeight="false" outlineLevel="0" collapsed="false">
      <c r="A7" s="113"/>
      <c r="B7" s="115" t="n">
        <v>4</v>
      </c>
      <c r="C7" s="116" t="n">
        <f aca="false">VLOOKUP($A$4,rentstable3,5,FALSE())</f>
        <v>600</v>
      </c>
      <c r="D7" s="13"/>
      <c r="E7" s="13"/>
      <c r="F7" s="27" t="s">
        <v>30</v>
      </c>
      <c r="G7" s="112" t="str">
        <f aca="false">'Key formula data'!G11</f>
        <v>Kennington</v>
      </c>
      <c r="H7" s="114"/>
      <c r="I7" s="114"/>
      <c r="J7" s="114"/>
      <c r="K7" s="114"/>
      <c r="L7" s="114"/>
      <c r="M7" s="114"/>
      <c r="N7" s="114"/>
      <c r="O7" s="114"/>
      <c r="P7" s="114"/>
      <c r="Q7" s="114"/>
      <c r="R7" s="114"/>
      <c r="S7" s="114"/>
      <c r="T7" s="104"/>
    </row>
    <row r="8" customFormat="false" ht="12.75" hidden="false" customHeight="false" outlineLevel="0" collapsed="false">
      <c r="A8" s="4"/>
      <c r="B8" s="13"/>
      <c r="C8" s="13"/>
      <c r="D8" s="13"/>
      <c r="E8" s="13"/>
      <c r="F8" s="27" t="s">
        <v>32</v>
      </c>
      <c r="G8" s="112" t="str">
        <f aca="false">'Key formula data'!G12</f>
        <v>Peckham</v>
      </c>
      <c r="H8" s="114"/>
      <c r="I8" s="114"/>
      <c r="J8" s="114"/>
      <c r="K8" s="114"/>
      <c r="L8" s="114"/>
      <c r="M8" s="114"/>
      <c r="N8" s="114"/>
      <c r="O8" s="114"/>
      <c r="P8" s="114"/>
      <c r="Q8" s="114"/>
      <c r="R8" s="114"/>
      <c r="S8" s="114"/>
      <c r="T8" s="104"/>
    </row>
    <row r="9" customFormat="false" ht="12.75" hidden="false" customHeight="true" outlineLevel="0" collapsed="false">
      <c r="A9" s="11" t="str">
        <f aca="false">'Key formula data'!A20</f>
        <v>LHA - May 2012</v>
      </c>
      <c r="B9" s="13"/>
      <c r="C9" s="13"/>
      <c r="D9" s="13"/>
      <c r="E9" s="13"/>
      <c r="F9" s="27" t="s">
        <v>34</v>
      </c>
      <c r="G9" s="112" t="str">
        <f aca="false">'Key formula data'!G13</f>
        <v>Rotherhithe</v>
      </c>
      <c r="H9" s="117" t="s">
        <v>108</v>
      </c>
      <c r="I9" s="117"/>
      <c r="J9" s="117"/>
      <c r="K9" s="117"/>
      <c r="L9" s="117"/>
      <c r="M9" s="117"/>
      <c r="N9" s="117"/>
      <c r="O9" s="117"/>
      <c r="P9" s="117"/>
      <c r="Q9" s="117"/>
      <c r="R9" s="117"/>
      <c r="S9" s="117"/>
      <c r="T9" s="118" t="s">
        <v>109</v>
      </c>
    </row>
    <row r="10" customFormat="false" ht="12.75" hidden="false" customHeight="false" outlineLevel="0" collapsed="false">
      <c r="A10" s="119" t="s">
        <v>53</v>
      </c>
      <c r="B10" s="13"/>
      <c r="C10" s="13"/>
      <c r="D10" s="13"/>
      <c r="E10" s="13"/>
      <c r="F10" s="27" t="s">
        <v>36</v>
      </c>
      <c r="G10" s="112" t="str">
        <f aca="false">'Key formula data'!G14</f>
        <v>Walworth</v>
      </c>
      <c r="H10" s="117"/>
      <c r="I10" s="117"/>
      <c r="J10" s="117"/>
      <c r="K10" s="117"/>
      <c r="L10" s="117"/>
      <c r="M10" s="117"/>
      <c r="N10" s="117"/>
      <c r="O10" s="117"/>
      <c r="P10" s="117"/>
      <c r="Q10" s="117"/>
      <c r="R10" s="117"/>
      <c r="S10" s="117"/>
      <c r="T10" s="120" t="s">
        <v>110</v>
      </c>
    </row>
    <row r="11" customFormat="false" ht="12.75" hidden="false" customHeight="false" outlineLevel="0" collapsed="false">
      <c r="A11" s="121"/>
      <c r="B11" s="122" t="s">
        <v>47</v>
      </c>
      <c r="C11" s="122" t="s">
        <v>48</v>
      </c>
      <c r="D11" s="122" t="s">
        <v>49</v>
      </c>
      <c r="E11" s="122" t="s">
        <v>50</v>
      </c>
      <c r="F11" s="27" t="s">
        <v>38</v>
      </c>
      <c r="G11" s="112" t="str">
        <f aca="false">'Key formula data'!G15</f>
        <v>Dulwich</v>
      </c>
      <c r="H11" s="117"/>
      <c r="I11" s="117"/>
      <c r="J11" s="117"/>
      <c r="K11" s="117"/>
      <c r="L11" s="117"/>
      <c r="M11" s="117"/>
      <c r="N11" s="117"/>
      <c r="O11" s="117"/>
      <c r="P11" s="117"/>
      <c r="Q11" s="117"/>
      <c r="R11" s="117"/>
      <c r="S11" s="117"/>
      <c r="T11" s="104"/>
    </row>
    <row r="12" customFormat="false" ht="12.75" hidden="false" customHeight="false" outlineLevel="0" collapsed="false">
      <c r="A12" s="123" t="s">
        <v>51</v>
      </c>
      <c r="B12" s="85" t="n">
        <f aca="false">'Key formula data'!B22</f>
        <v>184.62</v>
      </c>
      <c r="C12" s="85" t="n">
        <f aca="false">'Key formula data'!C22</f>
        <v>240</v>
      </c>
      <c r="D12" s="85" t="n">
        <f aca="false">'Key formula data'!D22</f>
        <v>300</v>
      </c>
      <c r="E12" s="85" t="n">
        <f aca="false">'Key formula data'!E22</f>
        <v>392</v>
      </c>
      <c r="F12" s="27" t="s">
        <v>40</v>
      </c>
      <c r="G12" s="112" t="str">
        <f aca="false">'Key formula data'!G16</f>
        <v>East Dulwich</v>
      </c>
      <c r="H12" s="117"/>
      <c r="I12" s="117"/>
      <c r="J12" s="117"/>
      <c r="K12" s="117"/>
      <c r="L12" s="117"/>
      <c r="M12" s="117"/>
      <c r="N12" s="117"/>
      <c r="O12" s="117"/>
      <c r="P12" s="117"/>
      <c r="Q12" s="117"/>
      <c r="R12" s="117"/>
      <c r="S12" s="117"/>
      <c r="T12" s="124" t="s">
        <v>111</v>
      </c>
    </row>
    <row r="13" customFormat="false" ht="12.75" hidden="false" customHeight="false" outlineLevel="0" collapsed="false">
      <c r="A13" s="123" t="s">
        <v>52</v>
      </c>
      <c r="B13" s="85" t="n">
        <f aca="false">'Key formula data'!B23</f>
        <v>802.743145</v>
      </c>
      <c r="C13" s="85" t="n">
        <f aca="false">'Key formula data'!C23</f>
        <v>1043.54</v>
      </c>
      <c r="D13" s="85" t="n">
        <f aca="false">'Key formula data'!D23</f>
        <v>1304.425</v>
      </c>
      <c r="E13" s="85" t="n">
        <f aca="false">'Key formula data'!E23</f>
        <v>1704.44866666667</v>
      </c>
      <c r="F13" s="27" t="s">
        <v>42</v>
      </c>
      <c r="G13" s="112" t="str">
        <f aca="false">'Key formula data'!G17</f>
        <v>Herne Hill</v>
      </c>
      <c r="H13" s="117"/>
      <c r="I13" s="117"/>
      <c r="J13" s="117"/>
      <c r="K13" s="117"/>
      <c r="L13" s="117"/>
      <c r="M13" s="117"/>
      <c r="N13" s="117"/>
      <c r="O13" s="117"/>
      <c r="P13" s="117"/>
      <c r="Q13" s="117"/>
      <c r="R13" s="117"/>
      <c r="S13" s="117"/>
      <c r="T13" s="125" t="s">
        <v>112</v>
      </c>
    </row>
    <row r="14" customFormat="false" ht="22.15" hidden="false" customHeight="true" outlineLevel="0" collapsed="false">
      <c r="A14" s="4"/>
      <c r="B14" s="126"/>
      <c r="C14" s="126"/>
      <c r="D14" s="126"/>
      <c r="E14" s="126"/>
      <c r="F14" s="13"/>
      <c r="G14" s="13"/>
      <c r="H14" s="117"/>
      <c r="I14" s="117"/>
      <c r="J14" s="117"/>
      <c r="K14" s="117"/>
      <c r="L14" s="117"/>
      <c r="M14" s="117"/>
      <c r="N14" s="117"/>
      <c r="O14" s="117"/>
      <c r="P14" s="117"/>
      <c r="Q14" s="117"/>
      <c r="R14" s="117"/>
      <c r="S14" s="117"/>
      <c r="T14" s="127" t="s">
        <v>113</v>
      </c>
    </row>
    <row r="15" customFormat="false" ht="66.75" hidden="false" customHeight="true" outlineLevel="0" collapsed="false">
      <c r="A15" s="128" t="str">
        <f aca="false">A4</f>
        <v>SE1 </v>
      </c>
      <c r="B15" s="32" t="s">
        <v>114</v>
      </c>
      <c r="C15" s="32"/>
      <c r="D15" s="32" t="s">
        <v>115</v>
      </c>
      <c r="E15" s="32"/>
      <c r="F15" s="32"/>
      <c r="G15" s="32"/>
      <c r="H15" s="32"/>
      <c r="I15" s="32"/>
      <c r="J15" s="32"/>
      <c r="K15" s="129" t="s">
        <v>116</v>
      </c>
      <c r="L15" s="129"/>
      <c r="M15" s="129"/>
      <c r="N15" s="130" t="s">
        <v>117</v>
      </c>
      <c r="O15" s="130"/>
      <c r="P15" s="130"/>
      <c r="Q15" s="130"/>
      <c r="R15" s="130"/>
      <c r="S15" s="130"/>
      <c r="T15" s="131" t="s">
        <v>118</v>
      </c>
    </row>
    <row r="16" customFormat="false" ht="90.75" hidden="false" customHeight="true" outlineLevel="0" collapsed="false">
      <c r="A16" s="132"/>
      <c r="B16" s="133" t="s">
        <v>119</v>
      </c>
      <c r="C16" s="133" t="s">
        <v>120</v>
      </c>
      <c r="D16" s="134" t="str">
        <f aca="false">'Key formula data'!C6</f>
        <v>April 2012</v>
      </c>
      <c r="E16" s="133" t="s">
        <v>121</v>
      </c>
      <c r="F16" s="133" t="s">
        <v>122</v>
      </c>
      <c r="G16" s="133" t="s">
        <v>123</v>
      </c>
      <c r="H16" s="133" t="s">
        <v>124</v>
      </c>
      <c r="I16" s="133" t="s">
        <v>125</v>
      </c>
      <c r="J16" s="133" t="s">
        <v>126</v>
      </c>
      <c r="K16" s="133" t="s">
        <v>127</v>
      </c>
      <c r="L16" s="133" t="s">
        <v>128</v>
      </c>
      <c r="M16" s="133" t="s">
        <v>129</v>
      </c>
      <c r="N16" s="133" t="s">
        <v>130</v>
      </c>
      <c r="O16" s="133" t="s">
        <v>131</v>
      </c>
      <c r="P16" s="133" t="s">
        <v>132</v>
      </c>
      <c r="Q16" s="133" t="s">
        <v>133</v>
      </c>
      <c r="R16" s="133" t="s">
        <v>134</v>
      </c>
      <c r="S16" s="133" t="s">
        <v>135</v>
      </c>
      <c r="T16" s="131"/>
    </row>
    <row r="17" customFormat="false" ht="12.75" hidden="false" customHeight="false" outlineLevel="0" collapsed="false">
      <c r="A17" s="135" t="s">
        <v>136</v>
      </c>
      <c r="B17" s="136" t="n">
        <v>0</v>
      </c>
      <c r="C17" s="136" t="n">
        <v>1</v>
      </c>
      <c r="D17" s="137" t="n">
        <f aca="false">$C$4</f>
        <v>390</v>
      </c>
      <c r="E17" s="94" t="n">
        <f aca="false">'Key formula data'!$B$28</f>
        <v>96.88</v>
      </c>
      <c r="F17" s="138" t="n">
        <f aca="false">D17*0.4</f>
        <v>156</v>
      </c>
      <c r="G17" s="138" t="n">
        <f aca="false">D17*0.5</f>
        <v>195</v>
      </c>
      <c r="H17" s="138" t="n">
        <f aca="false">D17*0.6</f>
        <v>234</v>
      </c>
      <c r="I17" s="138" t="n">
        <f aca="false">D17*0.7</f>
        <v>273</v>
      </c>
      <c r="J17" s="138" t="n">
        <f aca="false">D17*0.8</f>
        <v>312</v>
      </c>
      <c r="K17" s="139" t="n">
        <v>350</v>
      </c>
      <c r="L17" s="140" t="n">
        <v>56.25</v>
      </c>
      <c r="M17" s="139" t="n">
        <f aca="false">K17-L17</f>
        <v>293.75</v>
      </c>
      <c r="N17" s="141" t="n">
        <f aca="false">$M17-E17</f>
        <v>196.87</v>
      </c>
      <c r="O17" s="141" t="n">
        <f aca="false">$M17-F17</f>
        <v>137.75</v>
      </c>
      <c r="P17" s="141" t="n">
        <f aca="false">$M17-G17</f>
        <v>98.75</v>
      </c>
      <c r="Q17" s="141" t="n">
        <f aca="false">$M17-H17</f>
        <v>59.75</v>
      </c>
      <c r="R17" s="141" t="n">
        <f aca="false">$M17-I17</f>
        <v>20.75</v>
      </c>
      <c r="S17" s="141" t="n">
        <f aca="false">$M17-J17</f>
        <v>-18.25</v>
      </c>
      <c r="T17" s="142" t="n">
        <f aca="false">M17/D17</f>
        <v>0.753205128205128</v>
      </c>
    </row>
    <row r="18" customFormat="false" ht="12.75" hidden="false" customHeight="false" outlineLevel="0" collapsed="false">
      <c r="A18" s="135" t="s">
        <v>137</v>
      </c>
      <c r="B18" s="136" t="n">
        <v>1</v>
      </c>
      <c r="C18" s="136" t="n">
        <v>1</v>
      </c>
      <c r="D18" s="137" t="n">
        <f aca="false">$C$4</f>
        <v>390</v>
      </c>
      <c r="E18" s="94" t="n">
        <f aca="false">'Key formula data'!$B$28</f>
        <v>96.88</v>
      </c>
      <c r="F18" s="138" t="n">
        <f aca="false">D18*0.4</f>
        <v>156</v>
      </c>
      <c r="G18" s="94" t="n">
        <f aca="false">D18*0.5</f>
        <v>195</v>
      </c>
      <c r="H18" s="94" t="n">
        <f aca="false">D18*0.6</f>
        <v>234</v>
      </c>
      <c r="I18" s="94" t="n">
        <f aca="false">D18*0.7</f>
        <v>273</v>
      </c>
      <c r="J18" s="94" t="n">
        <f aca="false">D18*0.8</f>
        <v>312</v>
      </c>
      <c r="K18" s="139" t="n">
        <v>350</v>
      </c>
      <c r="L18" s="140" t="n">
        <v>71</v>
      </c>
      <c r="M18" s="139" t="n">
        <f aca="false">K18-L18</f>
        <v>279</v>
      </c>
      <c r="N18" s="141" t="n">
        <f aca="false">$M18-E18</f>
        <v>182.12</v>
      </c>
      <c r="O18" s="141" t="n">
        <f aca="false">$M18-F18</f>
        <v>123</v>
      </c>
      <c r="P18" s="141" t="n">
        <f aca="false">$M18-G18</f>
        <v>84</v>
      </c>
      <c r="Q18" s="141" t="n">
        <f aca="false">$M18-H18</f>
        <v>45</v>
      </c>
      <c r="R18" s="141" t="n">
        <f aca="false">$M18-I18</f>
        <v>6</v>
      </c>
      <c r="S18" s="141" t="n">
        <f aca="false">$M18-J18</f>
        <v>-33</v>
      </c>
      <c r="T18" s="142" t="n">
        <f aca="false">M18/D18</f>
        <v>0.715384615384615</v>
      </c>
    </row>
    <row r="19" customFormat="false" ht="12.75" hidden="false" customHeight="false" outlineLevel="0" collapsed="false">
      <c r="A19" s="135" t="s">
        <v>138</v>
      </c>
      <c r="B19" s="136" t="n">
        <v>1</v>
      </c>
      <c r="C19" s="136" t="n">
        <v>2</v>
      </c>
      <c r="D19" s="137" t="n">
        <f aca="false">$C$4</f>
        <v>390</v>
      </c>
      <c r="E19" s="94" t="n">
        <f aca="false">'Key formula data'!$B$28</f>
        <v>96.88</v>
      </c>
      <c r="F19" s="138" t="n">
        <f aca="false">D19*0.4</f>
        <v>156</v>
      </c>
      <c r="G19" s="94" t="n">
        <f aca="false">D19*0.5</f>
        <v>195</v>
      </c>
      <c r="H19" s="94" t="n">
        <f aca="false">D19*0.6</f>
        <v>234</v>
      </c>
      <c r="I19" s="94" t="n">
        <f aca="false">D19*0.7</f>
        <v>273</v>
      </c>
      <c r="J19" s="94" t="n">
        <f aca="false">D19*0.8</f>
        <v>312</v>
      </c>
      <c r="K19" s="139" t="n">
        <v>500</v>
      </c>
      <c r="L19" s="140" t="n">
        <v>111.45</v>
      </c>
      <c r="M19" s="139" t="n">
        <f aca="false">K19-L19</f>
        <v>388.55</v>
      </c>
      <c r="N19" s="141" t="n">
        <f aca="false">$M19-E19</f>
        <v>291.67</v>
      </c>
      <c r="O19" s="141" t="n">
        <f aca="false">$M19-F19</f>
        <v>232.55</v>
      </c>
      <c r="P19" s="141" t="n">
        <f aca="false">$M19-G19</f>
        <v>193.55</v>
      </c>
      <c r="Q19" s="141" t="n">
        <f aca="false">$M19-H19</f>
        <v>154.55</v>
      </c>
      <c r="R19" s="141" t="n">
        <f aca="false">$M19-I19</f>
        <v>115.55</v>
      </c>
      <c r="S19" s="141" t="n">
        <f aca="false">$M19-J19</f>
        <v>76.55</v>
      </c>
      <c r="T19" s="142" t="n">
        <f aca="false">M19/D19</f>
        <v>0.996282051282051</v>
      </c>
    </row>
    <row r="20" customFormat="false" ht="12.75" hidden="false" customHeight="false" outlineLevel="0" collapsed="false">
      <c r="A20" s="135" t="s">
        <v>139</v>
      </c>
      <c r="B20" s="136" t="n">
        <v>2</v>
      </c>
      <c r="C20" s="136" t="n">
        <v>3</v>
      </c>
      <c r="D20" s="94" t="n">
        <f aca="false">$C$5</f>
        <v>515</v>
      </c>
      <c r="E20" s="94" t="n">
        <f aca="false">'Key formula data'!$C$28</f>
        <v>110.76</v>
      </c>
      <c r="F20" s="138" t="n">
        <f aca="false">D20*0.4</f>
        <v>206</v>
      </c>
      <c r="G20" s="94" t="n">
        <f aca="false">D20*0.5</f>
        <v>257.5</v>
      </c>
      <c r="H20" s="94" t="n">
        <f aca="false">D20*0.6</f>
        <v>309</v>
      </c>
      <c r="I20" s="94" t="n">
        <f aca="false">D20*0.7</f>
        <v>360.5</v>
      </c>
      <c r="J20" s="94" t="n">
        <f aca="false">D20*0.8</f>
        <v>412</v>
      </c>
      <c r="K20" s="139" t="n">
        <v>500</v>
      </c>
      <c r="L20" s="140" t="n">
        <v>193.96</v>
      </c>
      <c r="M20" s="139" t="n">
        <f aca="false">K20-L20</f>
        <v>306.04</v>
      </c>
      <c r="N20" s="141" t="n">
        <f aca="false">$M20-E20</f>
        <v>195.28</v>
      </c>
      <c r="O20" s="141" t="n">
        <f aca="false">$M20-F20</f>
        <v>100.04</v>
      </c>
      <c r="P20" s="141" t="n">
        <f aca="false">$M20-G20</f>
        <v>48.54</v>
      </c>
      <c r="Q20" s="141" t="n">
        <f aca="false">$M20-H20</f>
        <v>-2.96000000000004</v>
      </c>
      <c r="R20" s="141" t="n">
        <f aca="false">$M20-I20</f>
        <v>-54.46</v>
      </c>
      <c r="S20" s="141" t="n">
        <f aca="false">$M20-J20</f>
        <v>-105.96</v>
      </c>
      <c r="T20" s="142" t="n">
        <f aca="false">M20/D20</f>
        <v>0.594252427184466</v>
      </c>
    </row>
    <row r="21" customFormat="false" ht="12.75" hidden="false" customHeight="false" outlineLevel="0" collapsed="false">
      <c r="A21" s="135" t="s">
        <v>140</v>
      </c>
      <c r="B21" s="136" t="n">
        <v>2</v>
      </c>
      <c r="C21" s="136" t="n">
        <v>4</v>
      </c>
      <c r="D21" s="94" t="n">
        <f aca="false">$C$5</f>
        <v>515</v>
      </c>
      <c r="E21" s="94" t="n">
        <f aca="false">'Key formula data'!$C$28</f>
        <v>110.76</v>
      </c>
      <c r="F21" s="138" t="n">
        <f aca="false">D21*0.4</f>
        <v>206</v>
      </c>
      <c r="G21" s="94" t="n">
        <f aca="false">D21*0.5</f>
        <v>257.5</v>
      </c>
      <c r="H21" s="94" t="n">
        <f aca="false">D21*0.6</f>
        <v>309</v>
      </c>
      <c r="I21" s="94" t="n">
        <f aca="false">D21*0.7</f>
        <v>360.5</v>
      </c>
      <c r="J21" s="94" t="n">
        <f aca="false">D21*0.8</f>
        <v>412</v>
      </c>
      <c r="K21" s="139" t="n">
        <v>500</v>
      </c>
      <c r="L21" s="140" t="n">
        <v>259.09</v>
      </c>
      <c r="M21" s="139" t="n">
        <f aca="false">K21-L21</f>
        <v>240.91</v>
      </c>
      <c r="N21" s="141" t="n">
        <f aca="false">$M21-E21</f>
        <v>130.15</v>
      </c>
      <c r="O21" s="141" t="n">
        <f aca="false">$M21-F21</f>
        <v>34.91</v>
      </c>
      <c r="P21" s="141" t="n">
        <f aca="false">$M21-G21</f>
        <v>-16.59</v>
      </c>
      <c r="Q21" s="141" t="n">
        <f aca="false">$M21-H21</f>
        <v>-68.09</v>
      </c>
      <c r="R21" s="141" t="n">
        <f aca="false">$M21-I21</f>
        <v>-119.59</v>
      </c>
      <c r="S21" s="141" t="n">
        <f aca="false">$M21-J21</f>
        <v>-171.09</v>
      </c>
      <c r="T21" s="142" t="n">
        <f aca="false">M21/D21</f>
        <v>0.46778640776699</v>
      </c>
    </row>
    <row r="22" customFormat="false" ht="12.75" hidden="false" customHeight="false" outlineLevel="0" collapsed="false">
      <c r="A22" s="123" t="s">
        <v>141</v>
      </c>
      <c r="B22" s="92" t="n">
        <v>3</v>
      </c>
      <c r="C22" s="92" t="n">
        <v>5</v>
      </c>
      <c r="D22" s="94" t="n">
        <f aca="false">$C$6</f>
        <v>695</v>
      </c>
      <c r="E22" s="94" t="n">
        <f aca="false">'Key formula data'!$D$28</f>
        <v>124.18</v>
      </c>
      <c r="F22" s="138" t="n">
        <f aca="false">D22*0.4</f>
        <v>278</v>
      </c>
      <c r="G22" s="94" t="n">
        <f aca="false">D22*0.5</f>
        <v>347.5</v>
      </c>
      <c r="H22" s="94" t="n">
        <f aca="false">D22*0.6</f>
        <v>417</v>
      </c>
      <c r="I22" s="94" t="n">
        <f aca="false">D22*0.7</f>
        <v>486.5</v>
      </c>
      <c r="J22" s="94" t="n">
        <f aca="false">D22*0.8</f>
        <v>556</v>
      </c>
      <c r="K22" s="139" t="n">
        <v>500</v>
      </c>
      <c r="L22" s="140" t="n">
        <v>324.22</v>
      </c>
      <c r="M22" s="139" t="n">
        <f aca="false">K22-L22</f>
        <v>175.78</v>
      </c>
      <c r="N22" s="141" t="n">
        <f aca="false">$M22-E22</f>
        <v>51.6</v>
      </c>
      <c r="O22" s="141" t="n">
        <f aca="false">$M22-F22</f>
        <v>-102.22</v>
      </c>
      <c r="P22" s="141" t="n">
        <f aca="false">$M22-G22</f>
        <v>-171.72</v>
      </c>
      <c r="Q22" s="141" t="n">
        <f aca="false">$M22-H22</f>
        <v>-241.22</v>
      </c>
      <c r="R22" s="141" t="n">
        <f aca="false">$M22-I22</f>
        <v>-310.72</v>
      </c>
      <c r="S22" s="141" t="n">
        <f aca="false">$M22-J22</f>
        <v>-380.22</v>
      </c>
      <c r="T22" s="142" t="n">
        <f aca="false">M22/D22</f>
        <v>0.252920863309353</v>
      </c>
    </row>
    <row r="23" customFormat="false" ht="12.75" hidden="false" customHeight="false" outlineLevel="0" collapsed="false">
      <c r="A23" s="123" t="s">
        <v>142</v>
      </c>
      <c r="B23" s="92" t="n">
        <v>3</v>
      </c>
      <c r="C23" s="92" t="n">
        <v>6</v>
      </c>
      <c r="D23" s="94" t="n">
        <f aca="false">$C$6</f>
        <v>695</v>
      </c>
      <c r="E23" s="94" t="n">
        <f aca="false">'Key formula data'!$D$28</f>
        <v>124.18</v>
      </c>
      <c r="F23" s="138" t="n">
        <f aca="false">D23*0.4</f>
        <v>278</v>
      </c>
      <c r="G23" s="94" t="n">
        <f aca="false">D23*0.5</f>
        <v>347.5</v>
      </c>
      <c r="H23" s="94" t="n">
        <f aca="false">D23*0.6</f>
        <v>417</v>
      </c>
      <c r="I23" s="94" t="n">
        <f aca="false">D23*0.7</f>
        <v>486.5</v>
      </c>
      <c r="J23" s="94" t="n">
        <f aca="false">D23*0.8</f>
        <v>556</v>
      </c>
      <c r="K23" s="139" t="n">
        <v>500</v>
      </c>
      <c r="L23" s="140" t="n">
        <v>389.35</v>
      </c>
      <c r="M23" s="139" t="n">
        <f aca="false">K23-L23</f>
        <v>110.65</v>
      </c>
      <c r="N23" s="141" t="n">
        <f aca="false">$M23-E23</f>
        <v>-13.53</v>
      </c>
      <c r="O23" s="141" t="n">
        <f aca="false">$M23-F23</f>
        <v>-167.35</v>
      </c>
      <c r="P23" s="141" t="n">
        <f aca="false">$M23-G23</f>
        <v>-236.85</v>
      </c>
      <c r="Q23" s="141" t="n">
        <f aca="false">$M23-H23</f>
        <v>-306.35</v>
      </c>
      <c r="R23" s="141" t="n">
        <f aca="false">$M23-I23</f>
        <v>-375.85</v>
      </c>
      <c r="S23" s="141" t="n">
        <f aca="false">$M23-J23</f>
        <v>-445.35</v>
      </c>
      <c r="T23" s="142" t="n">
        <f aca="false">M23/D23</f>
        <v>0.159208633093525</v>
      </c>
    </row>
    <row r="24" customFormat="false" ht="12.75" hidden="false" customHeight="false" outlineLevel="0" collapsed="false">
      <c r="A24" s="123" t="s">
        <v>143</v>
      </c>
      <c r="B24" s="92" t="n">
        <v>4</v>
      </c>
      <c r="C24" s="92" t="n">
        <v>7</v>
      </c>
      <c r="D24" s="94" t="n">
        <f aca="false">$C$7</f>
        <v>600</v>
      </c>
      <c r="E24" s="94" t="n">
        <f aca="false">'Key formula data'!$E$28</f>
        <v>139.69</v>
      </c>
      <c r="F24" s="138" t="n">
        <f aca="false">D24*0.4</f>
        <v>240</v>
      </c>
      <c r="G24" s="94" t="n">
        <f aca="false">D24*0.5</f>
        <v>300</v>
      </c>
      <c r="H24" s="94" t="n">
        <f aca="false">D24*0.6</f>
        <v>360</v>
      </c>
      <c r="I24" s="94" t="n">
        <f aca="false">D24*0.7</f>
        <v>420</v>
      </c>
      <c r="J24" s="94" t="n">
        <f aca="false">D24*0.8</f>
        <v>480</v>
      </c>
      <c r="K24" s="139" t="n">
        <v>500</v>
      </c>
      <c r="L24" s="140" t="n">
        <v>454.48</v>
      </c>
      <c r="M24" s="139" t="n">
        <f aca="false">K24-L24</f>
        <v>45.52</v>
      </c>
      <c r="N24" s="141" t="n">
        <f aca="false">$M24-E24</f>
        <v>-94.17</v>
      </c>
      <c r="O24" s="141" t="n">
        <f aca="false">$M24-F24</f>
        <v>-194.48</v>
      </c>
      <c r="P24" s="141" t="n">
        <f aca="false">$M24-G24</f>
        <v>-254.48</v>
      </c>
      <c r="Q24" s="141" t="n">
        <f aca="false">$M24-H24</f>
        <v>-314.48</v>
      </c>
      <c r="R24" s="141" t="n">
        <f aca="false">$M24-I24</f>
        <v>-374.48</v>
      </c>
      <c r="S24" s="141" t="n">
        <f aca="false">$M24-J24</f>
        <v>-434.48</v>
      </c>
      <c r="T24" s="142" t="n">
        <f aca="false">M24/D24</f>
        <v>0.0758666666666666</v>
      </c>
    </row>
    <row r="25" customFormat="false" ht="12.75" hidden="false" customHeight="false" outlineLevel="0" collapsed="false">
      <c r="A25" s="123" t="s">
        <v>144</v>
      </c>
      <c r="B25" s="92" t="n">
        <v>4</v>
      </c>
      <c r="C25" s="92" t="n">
        <v>8</v>
      </c>
      <c r="D25" s="94" t="n">
        <f aca="false">$C$7</f>
        <v>600</v>
      </c>
      <c r="E25" s="94" t="n">
        <f aca="false">'Key formula data'!$E$28</f>
        <v>139.69</v>
      </c>
      <c r="F25" s="138" t="n">
        <f aca="false">D25*0.4</f>
        <v>240</v>
      </c>
      <c r="G25" s="94" t="n">
        <f aca="false">D25*0.5</f>
        <v>300</v>
      </c>
      <c r="H25" s="94" t="n">
        <f aca="false">D25*0.6</f>
        <v>360</v>
      </c>
      <c r="I25" s="94" t="n">
        <f aca="false">D25*0.7</f>
        <v>420</v>
      </c>
      <c r="J25" s="94" t="n">
        <f aca="false">D25*0.8</f>
        <v>480</v>
      </c>
      <c r="K25" s="139" t="n">
        <v>500</v>
      </c>
      <c r="L25" s="140" t="n">
        <v>519.62</v>
      </c>
      <c r="M25" s="139" t="n">
        <f aca="false">K25-L25</f>
        <v>-19.62</v>
      </c>
      <c r="N25" s="141" t="n">
        <f aca="false">$M25-E25</f>
        <v>-159.31</v>
      </c>
      <c r="O25" s="141" t="n">
        <f aca="false">$M25-F25</f>
        <v>-259.62</v>
      </c>
      <c r="P25" s="141" t="n">
        <f aca="false">$M25-G25</f>
        <v>-319.62</v>
      </c>
      <c r="Q25" s="141" t="n">
        <f aca="false">$M25-H25</f>
        <v>-379.62</v>
      </c>
      <c r="R25" s="141" t="n">
        <f aca="false">$M25-I25</f>
        <v>-439.62</v>
      </c>
      <c r="S25" s="141" t="n">
        <f aca="false">$M25-J25</f>
        <v>-499.62</v>
      </c>
      <c r="T25" s="142" t="n">
        <f aca="false">M25/D25</f>
        <v>-0.0327</v>
      </c>
    </row>
    <row r="26" customFormat="false" ht="12.75" hidden="false" customHeight="false" outlineLevel="0" collapsed="false">
      <c r="A26" s="123" t="s">
        <v>145</v>
      </c>
      <c r="B26" s="92" t="n">
        <v>2</v>
      </c>
      <c r="C26" s="92" t="n">
        <v>3</v>
      </c>
      <c r="D26" s="94" t="n">
        <f aca="false">$C$5</f>
        <v>515</v>
      </c>
      <c r="E26" s="94" t="n">
        <f aca="false">'Key formula data'!$C$28</f>
        <v>110.76</v>
      </c>
      <c r="F26" s="138" t="n">
        <f aca="false">D26*0.4</f>
        <v>206</v>
      </c>
      <c r="G26" s="94" t="n">
        <f aca="false">D26*0.5</f>
        <v>257.5</v>
      </c>
      <c r="H26" s="94" t="n">
        <f aca="false">D26*0.6</f>
        <v>309</v>
      </c>
      <c r="I26" s="94" t="n">
        <f aca="false">D26*0.7</f>
        <v>360.5</v>
      </c>
      <c r="J26" s="94" t="n">
        <f aca="false">D26*0.8</f>
        <v>412</v>
      </c>
      <c r="K26" s="139" t="n">
        <v>500</v>
      </c>
      <c r="L26" s="140" t="n">
        <v>153.51</v>
      </c>
      <c r="M26" s="139" t="n">
        <f aca="false">K26-L26</f>
        <v>346.49</v>
      </c>
      <c r="N26" s="141" t="n">
        <f aca="false">$M26-E26</f>
        <v>235.73</v>
      </c>
      <c r="O26" s="141" t="n">
        <f aca="false">$M26-F26</f>
        <v>140.49</v>
      </c>
      <c r="P26" s="141" t="n">
        <f aca="false">$M26-G26</f>
        <v>88.99</v>
      </c>
      <c r="Q26" s="141" t="n">
        <f aca="false">$M26-H26</f>
        <v>37.49</v>
      </c>
      <c r="R26" s="141" t="n">
        <f aca="false">$M26-I26</f>
        <v>-14.01</v>
      </c>
      <c r="S26" s="141" t="n">
        <f aca="false">$M26-J26</f>
        <v>-65.51</v>
      </c>
      <c r="T26" s="142" t="n">
        <f aca="false">M26/D26</f>
        <v>0.672796116504854</v>
      </c>
    </row>
    <row r="27" customFormat="false" ht="12.75" hidden="false" customHeight="false" outlineLevel="0" collapsed="false">
      <c r="A27" s="123" t="s">
        <v>146</v>
      </c>
      <c r="B27" s="92" t="n">
        <v>2</v>
      </c>
      <c r="C27" s="92" t="n">
        <v>3</v>
      </c>
      <c r="D27" s="94" t="n">
        <f aca="false">$C$5</f>
        <v>515</v>
      </c>
      <c r="E27" s="94" t="n">
        <f aca="false">'Key formula data'!$C$28</f>
        <v>110.76</v>
      </c>
      <c r="F27" s="138" t="n">
        <f aca="false">D27*0.4</f>
        <v>206</v>
      </c>
      <c r="G27" s="94" t="n">
        <f aca="false">D27*0.5</f>
        <v>257.5</v>
      </c>
      <c r="H27" s="94" t="n">
        <f aca="false">D27*0.6</f>
        <v>309</v>
      </c>
      <c r="I27" s="94" t="n">
        <f aca="false">D27*0.7</f>
        <v>360.5</v>
      </c>
      <c r="J27" s="94" t="n">
        <f aca="false">D27*0.8</f>
        <v>412</v>
      </c>
      <c r="K27" s="139" t="n">
        <v>500</v>
      </c>
      <c r="L27" s="140" t="n">
        <v>218.64</v>
      </c>
      <c r="M27" s="139" t="n">
        <f aca="false">K27-L27</f>
        <v>281.36</v>
      </c>
      <c r="N27" s="141" t="n">
        <f aca="false">$M27-E27</f>
        <v>170.6</v>
      </c>
      <c r="O27" s="141" t="n">
        <f aca="false">$M27-F27</f>
        <v>75.36</v>
      </c>
      <c r="P27" s="141" t="n">
        <f aca="false">$M27-G27</f>
        <v>23.86</v>
      </c>
      <c r="Q27" s="141" t="n">
        <f aca="false">$M27-H27</f>
        <v>-27.64</v>
      </c>
      <c r="R27" s="141" t="n">
        <f aca="false">$M27-I27</f>
        <v>-79.14</v>
      </c>
      <c r="S27" s="141" t="n">
        <f aca="false">$M27-J27</f>
        <v>-130.64</v>
      </c>
      <c r="T27" s="142" t="n">
        <f aca="false">M27/D27</f>
        <v>0.546330097087379</v>
      </c>
    </row>
    <row r="28" customFormat="false" ht="12.75" hidden="false" customHeight="false" outlineLevel="0" collapsed="false">
      <c r="A28" s="123" t="s">
        <v>147</v>
      </c>
      <c r="B28" s="92" t="n">
        <v>3</v>
      </c>
      <c r="C28" s="92" t="n">
        <v>4</v>
      </c>
      <c r="D28" s="94" t="n">
        <f aca="false">$C$6</f>
        <v>695</v>
      </c>
      <c r="E28" s="94" t="n">
        <f aca="false">'Key formula data'!$D$28</f>
        <v>124.18</v>
      </c>
      <c r="F28" s="138" t="n">
        <f aca="false">D28*0.4</f>
        <v>278</v>
      </c>
      <c r="G28" s="94" t="n">
        <f aca="false">D28*0.5</f>
        <v>347.5</v>
      </c>
      <c r="H28" s="94" t="n">
        <f aca="false">D28*0.6</f>
        <v>417</v>
      </c>
      <c r="I28" s="94" t="n">
        <f aca="false">D28*0.7</f>
        <v>486.5</v>
      </c>
      <c r="J28" s="94" t="n">
        <f aca="false">D28*0.8</f>
        <v>556</v>
      </c>
      <c r="K28" s="139" t="n">
        <v>500</v>
      </c>
      <c r="L28" s="140" t="n">
        <v>283.77</v>
      </c>
      <c r="M28" s="139" t="n">
        <f aca="false">K28-L28</f>
        <v>216.23</v>
      </c>
      <c r="N28" s="141" t="n">
        <f aca="false">$M28-E28</f>
        <v>92.05</v>
      </c>
      <c r="O28" s="141" t="n">
        <f aca="false">$M28-F28</f>
        <v>-61.77</v>
      </c>
      <c r="P28" s="141" t="n">
        <f aca="false">$M28-G28</f>
        <v>-131.27</v>
      </c>
      <c r="Q28" s="141" t="n">
        <f aca="false">$M28-H28</f>
        <v>-200.77</v>
      </c>
      <c r="R28" s="141" t="n">
        <f aca="false">$M28-I28</f>
        <v>-270.27</v>
      </c>
      <c r="S28" s="141" t="n">
        <f aca="false">$M28-J28</f>
        <v>-339.77</v>
      </c>
      <c r="T28" s="142" t="n">
        <f aca="false">M28/D28</f>
        <v>0.311122302158273</v>
      </c>
    </row>
    <row r="29" customFormat="false" ht="12.75" hidden="false" customHeight="false" outlineLevel="0" collapsed="false">
      <c r="A29" s="123" t="s">
        <v>148</v>
      </c>
      <c r="B29" s="92" t="n">
        <v>3</v>
      </c>
      <c r="C29" s="92" t="n">
        <v>5</v>
      </c>
      <c r="D29" s="94" t="n">
        <f aca="false">$C$6</f>
        <v>695</v>
      </c>
      <c r="E29" s="94" t="n">
        <f aca="false">'Key formula data'!$D$28</f>
        <v>124.18</v>
      </c>
      <c r="F29" s="138" t="n">
        <f aca="false">D29*0.4</f>
        <v>278</v>
      </c>
      <c r="G29" s="94" t="n">
        <f aca="false">D29*0.5</f>
        <v>347.5</v>
      </c>
      <c r="H29" s="94" t="n">
        <f aca="false">D29*0.6</f>
        <v>417</v>
      </c>
      <c r="I29" s="94" t="n">
        <f aca="false">D29*0.7</f>
        <v>486.5</v>
      </c>
      <c r="J29" s="94" t="n">
        <f aca="false">D29*0.8</f>
        <v>556</v>
      </c>
      <c r="K29" s="139" t="n">
        <v>500</v>
      </c>
      <c r="L29" s="140" t="n">
        <v>348.9</v>
      </c>
      <c r="M29" s="139" t="n">
        <f aca="false">K29-L29</f>
        <v>151.1</v>
      </c>
      <c r="N29" s="141" t="n">
        <f aca="false">$M29-E29</f>
        <v>26.92</v>
      </c>
      <c r="O29" s="141" t="n">
        <f aca="false">$M29-F29</f>
        <v>-126.9</v>
      </c>
      <c r="P29" s="141" t="n">
        <f aca="false">$M29-G29</f>
        <v>-196.4</v>
      </c>
      <c r="Q29" s="141" t="n">
        <f aca="false">$M29-H29</f>
        <v>-265.9</v>
      </c>
      <c r="R29" s="141" t="n">
        <f aca="false">$M29-I29</f>
        <v>-335.4</v>
      </c>
      <c r="S29" s="141" t="n">
        <f aca="false">$M29-J29</f>
        <v>-404.9</v>
      </c>
      <c r="T29" s="142" t="n">
        <f aca="false">M29/D29</f>
        <v>0.217410071942446</v>
      </c>
    </row>
    <row r="30" customFormat="false" ht="12.75" hidden="false" customHeight="false" outlineLevel="0" collapsed="false">
      <c r="A30" s="123" t="s">
        <v>149</v>
      </c>
      <c r="B30" s="92" t="n">
        <v>4</v>
      </c>
      <c r="C30" s="92" t="n">
        <v>6</v>
      </c>
      <c r="D30" s="94" t="n">
        <f aca="false">$C$7</f>
        <v>600</v>
      </c>
      <c r="E30" s="94" t="n">
        <f aca="false">'Key formula data'!$E$28</f>
        <v>139.69</v>
      </c>
      <c r="F30" s="138" t="n">
        <f aca="false">D30*0.4</f>
        <v>240</v>
      </c>
      <c r="G30" s="94" t="n">
        <f aca="false">D30*0.5</f>
        <v>300</v>
      </c>
      <c r="H30" s="94" t="n">
        <f aca="false">D30*0.6</f>
        <v>360</v>
      </c>
      <c r="I30" s="94" t="n">
        <f aca="false">D30*0.7</f>
        <v>420</v>
      </c>
      <c r="J30" s="94" t="n">
        <f aca="false">D30*0.8</f>
        <v>480</v>
      </c>
      <c r="K30" s="139" t="n">
        <v>500</v>
      </c>
      <c r="L30" s="140" t="n">
        <v>414.03</v>
      </c>
      <c r="M30" s="139" t="n">
        <f aca="false">K30-L30</f>
        <v>85.97</v>
      </c>
      <c r="N30" s="141" t="n">
        <f aca="false">$M30-E30</f>
        <v>-53.72</v>
      </c>
      <c r="O30" s="141" t="n">
        <f aca="false">$M30-F30</f>
        <v>-154.03</v>
      </c>
      <c r="P30" s="141" t="n">
        <f aca="false">$M30-G30</f>
        <v>-214.03</v>
      </c>
      <c r="Q30" s="141" t="n">
        <f aca="false">$M30-H30</f>
        <v>-274.03</v>
      </c>
      <c r="R30" s="141" t="n">
        <f aca="false">$M30-I30</f>
        <v>-334.03</v>
      </c>
      <c r="S30" s="141" t="n">
        <f aca="false">$M30-J30</f>
        <v>-394.03</v>
      </c>
      <c r="T30" s="142" t="n">
        <f aca="false">M30/D30</f>
        <v>0.143283333333333</v>
      </c>
    </row>
    <row r="31" customFormat="false" ht="12.75" hidden="false" customHeight="false" outlineLevel="0" collapsed="false">
      <c r="A31" s="123" t="s">
        <v>150</v>
      </c>
      <c r="B31" s="92" t="n">
        <v>4</v>
      </c>
      <c r="C31" s="92" t="n">
        <v>7</v>
      </c>
      <c r="D31" s="94" t="n">
        <f aca="false">$C$7</f>
        <v>600</v>
      </c>
      <c r="E31" s="94" t="n">
        <f aca="false">'Key formula data'!$E$28</f>
        <v>139.69</v>
      </c>
      <c r="F31" s="138" t="n">
        <f aca="false">D31*0.4</f>
        <v>240</v>
      </c>
      <c r="G31" s="94" t="n">
        <f aca="false">D31*0.5</f>
        <v>300</v>
      </c>
      <c r="H31" s="94" t="n">
        <f aca="false">D31*0.6</f>
        <v>360</v>
      </c>
      <c r="I31" s="94" t="n">
        <f aca="false">D31*0.7</f>
        <v>420</v>
      </c>
      <c r="J31" s="94" t="n">
        <f aca="false">D31*0.8</f>
        <v>480</v>
      </c>
      <c r="K31" s="139" t="n">
        <v>500</v>
      </c>
      <c r="L31" s="140" t="n">
        <v>479.17</v>
      </c>
      <c r="M31" s="139" t="n">
        <f aca="false">K31-L31</f>
        <v>20.83</v>
      </c>
      <c r="N31" s="141" t="n">
        <f aca="false">$M31-E31</f>
        <v>-118.86</v>
      </c>
      <c r="O31" s="141" t="n">
        <f aca="false">$M31-F31</f>
        <v>-219.17</v>
      </c>
      <c r="P31" s="141" t="n">
        <f aca="false">$M31-G31</f>
        <v>-279.17</v>
      </c>
      <c r="Q31" s="141" t="n">
        <f aca="false">$M31-H31</f>
        <v>-339.17</v>
      </c>
      <c r="R31" s="141" t="n">
        <f aca="false">$M31-I31</f>
        <v>-399.17</v>
      </c>
      <c r="S31" s="141" t="n">
        <f aca="false">$M31-J31</f>
        <v>-459.17</v>
      </c>
      <c r="T31" s="142" t="n">
        <f aca="false">M31/D31</f>
        <v>0.0347166666666666</v>
      </c>
    </row>
    <row r="32" customFormat="false" ht="12.75" hidden="false" customHeight="false" outlineLevel="0" collapsed="false">
      <c r="A32" s="123" t="s">
        <v>151</v>
      </c>
      <c r="B32" s="92" t="n">
        <v>1</v>
      </c>
      <c r="C32" s="92" t="n">
        <v>2</v>
      </c>
      <c r="D32" s="94" t="n">
        <f aca="false">$C$4</f>
        <v>390</v>
      </c>
      <c r="E32" s="94" t="n">
        <f aca="false">'Key formula data'!$B$28</f>
        <v>96.88</v>
      </c>
      <c r="F32" s="138" t="n">
        <f aca="false">D32*0.4</f>
        <v>156</v>
      </c>
      <c r="G32" s="94" t="n">
        <f aca="false">D32*0.5</f>
        <v>195</v>
      </c>
      <c r="H32" s="94" t="n">
        <f aca="false">D32*0.6</f>
        <v>234</v>
      </c>
      <c r="I32" s="94" t="n">
        <f aca="false">D32*0.7</f>
        <v>273</v>
      </c>
      <c r="J32" s="94" t="n">
        <f aca="false">D32*0.8</f>
        <v>312</v>
      </c>
      <c r="K32" s="139" t="n">
        <v>500</v>
      </c>
      <c r="L32" s="140" t="n">
        <v>56.25</v>
      </c>
      <c r="M32" s="139" t="n">
        <f aca="false">K32-L32</f>
        <v>443.75</v>
      </c>
      <c r="N32" s="141" t="n">
        <f aca="false">$M32-E32</f>
        <v>346.87</v>
      </c>
      <c r="O32" s="141" t="n">
        <f aca="false">$M32-F32</f>
        <v>287.75</v>
      </c>
      <c r="P32" s="141" t="n">
        <f aca="false">$M32-G32</f>
        <v>248.75</v>
      </c>
      <c r="Q32" s="141" t="n">
        <f aca="false">$M32-H32</f>
        <v>209.75</v>
      </c>
      <c r="R32" s="141" t="n">
        <f aca="false">$M32-I32</f>
        <v>170.75</v>
      </c>
      <c r="S32" s="141" t="n">
        <f aca="false">$M32-J32</f>
        <v>131.75</v>
      </c>
      <c r="T32" s="142" t="n">
        <f aca="false">M32/D32</f>
        <v>1.13782051282051</v>
      </c>
    </row>
    <row r="33" customFormat="false" ht="12.75" hidden="false" customHeight="false" outlineLevel="0" collapsed="false">
      <c r="A33" s="123" t="s">
        <v>152</v>
      </c>
      <c r="B33" s="92" t="n">
        <v>1</v>
      </c>
      <c r="C33" s="92" t="n">
        <v>2</v>
      </c>
      <c r="D33" s="94" t="n">
        <f aca="false">$C$4</f>
        <v>390</v>
      </c>
      <c r="E33" s="94" t="n">
        <f aca="false">'Key formula data'!$B$28</f>
        <v>96.88</v>
      </c>
      <c r="F33" s="138" t="n">
        <f aca="false">D33*0.4</f>
        <v>156</v>
      </c>
      <c r="G33" s="94" t="n">
        <f aca="false">D33*0.5</f>
        <v>195</v>
      </c>
      <c r="H33" s="94" t="n">
        <f aca="false">D33*0.6</f>
        <v>234</v>
      </c>
      <c r="I33" s="94" t="n">
        <f aca="false">D33*0.7</f>
        <v>273</v>
      </c>
      <c r="J33" s="94" t="n">
        <f aca="false">D33*0.8</f>
        <v>312</v>
      </c>
      <c r="K33" s="139" t="n">
        <v>500</v>
      </c>
      <c r="L33" s="140" t="n">
        <v>71</v>
      </c>
      <c r="M33" s="139" t="n">
        <f aca="false">K33-L33</f>
        <v>429</v>
      </c>
      <c r="N33" s="141" t="n">
        <f aca="false">$M33-E33</f>
        <v>332.12</v>
      </c>
      <c r="O33" s="141" t="n">
        <f aca="false">$M33-F33</f>
        <v>273</v>
      </c>
      <c r="P33" s="141" t="n">
        <f aca="false">$M33-G33</f>
        <v>234</v>
      </c>
      <c r="Q33" s="141" t="n">
        <f aca="false">$M33-H33</f>
        <v>195</v>
      </c>
      <c r="R33" s="141" t="n">
        <f aca="false">$M33-I33</f>
        <v>156</v>
      </c>
      <c r="S33" s="141" t="n">
        <f aca="false">$M33-J33</f>
        <v>117</v>
      </c>
      <c r="T33" s="142" t="n">
        <f aca="false">M33/D33</f>
        <v>1.1</v>
      </c>
    </row>
    <row r="34" customFormat="false" ht="12.75" hidden="false" customHeight="false" outlineLevel="0" collapsed="false">
      <c r="A34" s="143"/>
      <c r="B34" s="144"/>
      <c r="C34" s="144"/>
      <c r="D34" s="144"/>
      <c r="E34" s="144"/>
      <c r="F34" s="144"/>
      <c r="G34" s="144"/>
      <c r="H34" s="144"/>
      <c r="I34" s="144"/>
      <c r="J34" s="144"/>
      <c r="K34" s="144"/>
      <c r="L34" s="144"/>
      <c r="M34" s="144"/>
      <c r="N34" s="144"/>
      <c r="O34" s="144"/>
      <c r="P34" s="144"/>
      <c r="Q34" s="144"/>
      <c r="R34" s="144"/>
      <c r="S34" s="144"/>
      <c r="T34" s="104"/>
    </row>
    <row r="35" customFormat="false" ht="67.5" hidden="false" customHeight="true" outlineLevel="0" collapsed="false">
      <c r="A35" s="145" t="s">
        <v>24</v>
      </c>
      <c r="B35" s="32" t="s">
        <v>114</v>
      </c>
      <c r="C35" s="32"/>
      <c r="D35" s="32" t="s">
        <v>153</v>
      </c>
      <c r="E35" s="32"/>
      <c r="F35" s="32"/>
      <c r="G35" s="32"/>
      <c r="H35" s="32"/>
      <c r="I35" s="32"/>
      <c r="J35" s="32"/>
      <c r="K35" s="32" t="s">
        <v>116</v>
      </c>
      <c r="L35" s="32"/>
      <c r="M35" s="32"/>
      <c r="N35" s="146" t="s">
        <v>117</v>
      </c>
      <c r="O35" s="146"/>
      <c r="P35" s="146"/>
      <c r="Q35" s="146"/>
      <c r="R35" s="146"/>
      <c r="S35" s="146"/>
      <c r="T35" s="131" t="s">
        <v>118</v>
      </c>
    </row>
    <row r="36" customFormat="false" ht="91.5" hidden="false" customHeight="true" outlineLevel="0" collapsed="false">
      <c r="A36" s="132"/>
      <c r="B36" s="133" t="s">
        <v>119</v>
      </c>
      <c r="C36" s="133" t="s">
        <v>120</v>
      </c>
      <c r="D36" s="133" t="s">
        <v>154</v>
      </c>
      <c r="E36" s="133" t="s">
        <v>121</v>
      </c>
      <c r="F36" s="133" t="s">
        <v>122</v>
      </c>
      <c r="G36" s="133" t="s">
        <v>123</v>
      </c>
      <c r="H36" s="133" t="s">
        <v>124</v>
      </c>
      <c r="I36" s="133" t="s">
        <v>125</v>
      </c>
      <c r="J36" s="133" t="s">
        <v>126</v>
      </c>
      <c r="K36" s="133" t="s">
        <v>127</v>
      </c>
      <c r="L36" s="133" t="s">
        <v>128</v>
      </c>
      <c r="M36" s="133" t="s">
        <v>129</v>
      </c>
      <c r="N36" s="133" t="s">
        <v>130</v>
      </c>
      <c r="O36" s="133" t="s">
        <v>131</v>
      </c>
      <c r="P36" s="133" t="s">
        <v>132</v>
      </c>
      <c r="Q36" s="133" t="s">
        <v>133</v>
      </c>
      <c r="R36" s="133" t="s">
        <v>134</v>
      </c>
      <c r="S36" s="133" t="s">
        <v>135</v>
      </c>
      <c r="T36" s="131"/>
    </row>
    <row r="37" customFormat="false" ht="12.75" hidden="false" customHeight="false" outlineLevel="0" collapsed="false">
      <c r="A37" s="135" t="s">
        <v>136</v>
      </c>
      <c r="B37" s="136" t="n">
        <v>0</v>
      </c>
      <c r="C37" s="147" t="n">
        <v>1</v>
      </c>
      <c r="D37" s="94" t="n">
        <f aca="false">'Key formula data'!$B$8</f>
        <v>321.910420300132</v>
      </c>
      <c r="E37" s="94" t="n">
        <f aca="false">'Key formula data'!$B$28</f>
        <v>96.88</v>
      </c>
      <c r="F37" s="138" t="n">
        <f aca="false">D37*0.4</f>
        <v>128.764168120053</v>
      </c>
      <c r="G37" s="138" t="n">
        <f aca="false">D37*0.5</f>
        <v>160.955210150066</v>
      </c>
      <c r="H37" s="138" t="n">
        <f aca="false">D37*0.6</f>
        <v>193.146252180079</v>
      </c>
      <c r="I37" s="138" t="n">
        <f aca="false">D37*0.7</f>
        <v>225.337294210093</v>
      </c>
      <c r="J37" s="138" t="n">
        <f aca="false">D37*0.8</f>
        <v>257.528336240106</v>
      </c>
      <c r="K37" s="139" t="n">
        <v>350</v>
      </c>
      <c r="L37" s="140" t="n">
        <v>56.25</v>
      </c>
      <c r="M37" s="139" t="n">
        <f aca="false">K37-L37</f>
        <v>293.75</v>
      </c>
      <c r="N37" s="141" t="n">
        <f aca="false">$M37-E37</f>
        <v>196.87</v>
      </c>
      <c r="O37" s="141" t="n">
        <f aca="false">$M37-F37</f>
        <v>164.985831879947</v>
      </c>
      <c r="P37" s="141" t="n">
        <f aca="false">$M37-G37</f>
        <v>132.794789849934</v>
      </c>
      <c r="Q37" s="141" t="n">
        <f aca="false">$M37-H37</f>
        <v>100.603747819921</v>
      </c>
      <c r="R37" s="141" t="n">
        <f aca="false">$M37-I37</f>
        <v>68.4127057899075</v>
      </c>
      <c r="S37" s="141" t="n">
        <f aca="false">$M37-J37</f>
        <v>36.2216637598942</v>
      </c>
      <c r="T37" s="142" t="n">
        <f aca="false">M37/D37</f>
        <v>0.912520942087315</v>
      </c>
    </row>
    <row r="38" customFormat="false" ht="12.75" hidden="false" customHeight="false" outlineLevel="0" collapsed="false">
      <c r="A38" s="135" t="s">
        <v>137</v>
      </c>
      <c r="B38" s="136" t="n">
        <v>1</v>
      </c>
      <c r="C38" s="92" t="n">
        <v>1</v>
      </c>
      <c r="D38" s="94" t="n">
        <f aca="false">'Key formula data'!$B$8</f>
        <v>321.910420300132</v>
      </c>
      <c r="E38" s="94" t="n">
        <f aca="false">'Key formula data'!$B$28</f>
        <v>96.88</v>
      </c>
      <c r="F38" s="138" t="n">
        <f aca="false">D38*0.4</f>
        <v>128.764168120053</v>
      </c>
      <c r="G38" s="94" t="n">
        <f aca="false">D38*0.5</f>
        <v>160.955210150066</v>
      </c>
      <c r="H38" s="94" t="n">
        <f aca="false">D38*0.6</f>
        <v>193.146252180079</v>
      </c>
      <c r="I38" s="94" t="n">
        <f aca="false">D38*0.7</f>
        <v>225.337294210093</v>
      </c>
      <c r="J38" s="94" t="n">
        <f aca="false">D38*0.8</f>
        <v>257.528336240106</v>
      </c>
      <c r="K38" s="139" t="n">
        <v>350</v>
      </c>
      <c r="L38" s="140" t="n">
        <v>71</v>
      </c>
      <c r="M38" s="139" t="n">
        <f aca="false">K38-L38</f>
        <v>279</v>
      </c>
      <c r="N38" s="141" t="n">
        <f aca="false">$M38-E38</f>
        <v>182.12</v>
      </c>
      <c r="O38" s="141" t="n">
        <f aca="false">$M38-F38</f>
        <v>150.235831879947</v>
      </c>
      <c r="P38" s="141" t="n">
        <f aca="false">$M38-G38</f>
        <v>118.044789849934</v>
      </c>
      <c r="Q38" s="141" t="n">
        <f aca="false">$M38-H38</f>
        <v>85.8537478199207</v>
      </c>
      <c r="R38" s="141" t="n">
        <f aca="false">$M38-I38</f>
        <v>53.6627057899075</v>
      </c>
      <c r="S38" s="141" t="n">
        <f aca="false">$M38-J38</f>
        <v>21.4716637598942</v>
      </c>
      <c r="T38" s="142" t="n">
        <f aca="false">M38/D38</f>
        <v>0.866700741591015</v>
      </c>
    </row>
    <row r="39" customFormat="false" ht="12.75" hidden="false" customHeight="false" outlineLevel="0" collapsed="false">
      <c r="A39" s="123" t="s">
        <v>138</v>
      </c>
      <c r="B39" s="92" t="n">
        <v>1</v>
      </c>
      <c r="C39" s="92" t="n">
        <v>2</v>
      </c>
      <c r="D39" s="94" t="n">
        <f aca="false">'Key formula data'!$B$8</f>
        <v>321.910420300132</v>
      </c>
      <c r="E39" s="94" t="n">
        <f aca="false">'Key formula data'!$B$28</f>
        <v>96.88</v>
      </c>
      <c r="F39" s="138" t="n">
        <f aca="false">D39*0.4</f>
        <v>128.764168120053</v>
      </c>
      <c r="G39" s="94" t="n">
        <f aca="false">D39*0.5</f>
        <v>160.955210150066</v>
      </c>
      <c r="H39" s="94" t="n">
        <f aca="false">D39*0.6</f>
        <v>193.146252180079</v>
      </c>
      <c r="I39" s="94" t="n">
        <f aca="false">D39*0.7</f>
        <v>225.337294210093</v>
      </c>
      <c r="J39" s="94" t="n">
        <f aca="false">D39*0.8</f>
        <v>257.528336240106</v>
      </c>
      <c r="K39" s="139" t="n">
        <v>500</v>
      </c>
      <c r="L39" s="140" t="n">
        <v>111.45</v>
      </c>
      <c r="M39" s="139" t="n">
        <f aca="false">K39-L39</f>
        <v>388.55</v>
      </c>
      <c r="N39" s="141" t="n">
        <f aca="false">$M39-E39</f>
        <v>291.67</v>
      </c>
      <c r="O39" s="141" t="n">
        <f aca="false">$M39-F39</f>
        <v>259.785831879947</v>
      </c>
      <c r="P39" s="141" t="n">
        <f aca="false">$M39-G39</f>
        <v>227.594789849934</v>
      </c>
      <c r="Q39" s="141" t="n">
        <f aca="false">$M39-H39</f>
        <v>195.403747819921</v>
      </c>
      <c r="R39" s="141" t="n">
        <f aca="false">$M39-I39</f>
        <v>163.212705789908</v>
      </c>
      <c r="S39" s="141" t="n">
        <f aca="false">$M39-J39</f>
        <v>131.021663759894</v>
      </c>
      <c r="T39" s="142" t="n">
        <f aca="false">M39/D39</f>
        <v>1.207012806972</v>
      </c>
    </row>
    <row r="40" customFormat="false" ht="12.75" hidden="false" customHeight="false" outlineLevel="0" collapsed="false">
      <c r="A40" s="123" t="s">
        <v>139</v>
      </c>
      <c r="B40" s="92" t="n">
        <v>2</v>
      </c>
      <c r="C40" s="92" t="n">
        <v>3</v>
      </c>
      <c r="D40" s="94" t="n">
        <f aca="false">'Key formula data'!$C$8</f>
        <v>420</v>
      </c>
      <c r="E40" s="94" t="n">
        <f aca="false">'Key formula data'!$C$28</f>
        <v>110.76</v>
      </c>
      <c r="F40" s="138" t="n">
        <f aca="false">D40*0.4</f>
        <v>168</v>
      </c>
      <c r="G40" s="94" t="n">
        <f aca="false">D40*0.5</f>
        <v>210</v>
      </c>
      <c r="H40" s="94" t="n">
        <f aca="false">D40*0.6</f>
        <v>252</v>
      </c>
      <c r="I40" s="94" t="n">
        <f aca="false">D40*0.7</f>
        <v>294</v>
      </c>
      <c r="J40" s="94" t="n">
        <f aca="false">D40*0.8</f>
        <v>336</v>
      </c>
      <c r="K40" s="139" t="n">
        <v>500</v>
      </c>
      <c r="L40" s="140" t="n">
        <v>193.96</v>
      </c>
      <c r="M40" s="139" t="n">
        <f aca="false">K40-L40</f>
        <v>306.04</v>
      </c>
      <c r="N40" s="141" t="n">
        <f aca="false">$M40-E40</f>
        <v>195.28</v>
      </c>
      <c r="O40" s="141" t="n">
        <f aca="false">$M40-F40</f>
        <v>138.04</v>
      </c>
      <c r="P40" s="141" t="n">
        <f aca="false">$M40-G40</f>
        <v>96.04</v>
      </c>
      <c r="Q40" s="141" t="n">
        <f aca="false">$M40-H40</f>
        <v>54.04</v>
      </c>
      <c r="R40" s="141" t="n">
        <f aca="false">$M40-I40</f>
        <v>12.04</v>
      </c>
      <c r="S40" s="141" t="n">
        <f aca="false">$M40-J40</f>
        <v>-29.96</v>
      </c>
      <c r="T40" s="142" t="n">
        <f aca="false">M40/D40</f>
        <v>0.728666666666667</v>
      </c>
    </row>
    <row r="41" customFormat="false" ht="12.75" hidden="false" customHeight="false" outlineLevel="0" collapsed="false">
      <c r="A41" s="123" t="s">
        <v>140</v>
      </c>
      <c r="B41" s="92" t="n">
        <v>2</v>
      </c>
      <c r="C41" s="92" t="n">
        <v>4</v>
      </c>
      <c r="D41" s="94" t="n">
        <f aca="false">'Key formula data'!$C$8</f>
        <v>420</v>
      </c>
      <c r="E41" s="94" t="n">
        <f aca="false">'Key formula data'!$C$28</f>
        <v>110.76</v>
      </c>
      <c r="F41" s="138" t="n">
        <f aca="false">D41*0.4</f>
        <v>168</v>
      </c>
      <c r="G41" s="94" t="n">
        <f aca="false">D41*0.5</f>
        <v>210</v>
      </c>
      <c r="H41" s="94" t="n">
        <f aca="false">D41*0.6</f>
        <v>252</v>
      </c>
      <c r="I41" s="94" t="n">
        <f aca="false">D41*0.7</f>
        <v>294</v>
      </c>
      <c r="J41" s="94" t="n">
        <f aca="false">D41*0.8</f>
        <v>336</v>
      </c>
      <c r="K41" s="139" t="n">
        <v>500</v>
      </c>
      <c r="L41" s="140" t="n">
        <v>259.09</v>
      </c>
      <c r="M41" s="139" t="n">
        <f aca="false">K41-L41</f>
        <v>240.91</v>
      </c>
      <c r="N41" s="141" t="n">
        <f aca="false">$M41-E41</f>
        <v>130.15</v>
      </c>
      <c r="O41" s="141" t="n">
        <f aca="false">$M41-F41</f>
        <v>72.91</v>
      </c>
      <c r="P41" s="141" t="n">
        <f aca="false">$M41-G41</f>
        <v>30.91</v>
      </c>
      <c r="Q41" s="141" t="n">
        <f aca="false">$M41-H41</f>
        <v>-11.09</v>
      </c>
      <c r="R41" s="141" t="n">
        <f aca="false">$M41-I41</f>
        <v>-53.09</v>
      </c>
      <c r="S41" s="141" t="n">
        <f aca="false">$M41-J41</f>
        <v>-95.09</v>
      </c>
      <c r="T41" s="142" t="n">
        <f aca="false">M41/D41</f>
        <v>0.573595238095238</v>
      </c>
    </row>
    <row r="42" customFormat="false" ht="12.75" hidden="false" customHeight="false" outlineLevel="0" collapsed="false">
      <c r="A42" s="123" t="s">
        <v>141</v>
      </c>
      <c r="B42" s="92" t="n">
        <v>3</v>
      </c>
      <c r="C42" s="92" t="n">
        <v>5</v>
      </c>
      <c r="D42" s="94" t="n">
        <f aca="false">'Key formula data'!$D$8</f>
        <v>500</v>
      </c>
      <c r="E42" s="94" t="n">
        <f aca="false">'Key formula data'!$D$28</f>
        <v>124.18</v>
      </c>
      <c r="F42" s="138" t="n">
        <f aca="false">D42*0.4</f>
        <v>200</v>
      </c>
      <c r="G42" s="94" t="n">
        <f aca="false">D42*0.5</f>
        <v>250</v>
      </c>
      <c r="H42" s="94" t="n">
        <f aca="false">D42*0.6</f>
        <v>300</v>
      </c>
      <c r="I42" s="94" t="n">
        <f aca="false">D42*0.7</f>
        <v>350</v>
      </c>
      <c r="J42" s="94" t="n">
        <f aca="false">D42*0.8</f>
        <v>400</v>
      </c>
      <c r="K42" s="139" t="n">
        <v>500</v>
      </c>
      <c r="L42" s="140" t="n">
        <v>324.22</v>
      </c>
      <c r="M42" s="139" t="n">
        <f aca="false">K42-L42</f>
        <v>175.78</v>
      </c>
      <c r="N42" s="141" t="n">
        <f aca="false">$M42-E42</f>
        <v>51.6</v>
      </c>
      <c r="O42" s="141" t="n">
        <f aca="false">$M42-F42</f>
        <v>-24.22</v>
      </c>
      <c r="P42" s="141" t="n">
        <f aca="false">$M42-G42</f>
        <v>-74.22</v>
      </c>
      <c r="Q42" s="141" t="n">
        <f aca="false">$M42-H42</f>
        <v>-124.22</v>
      </c>
      <c r="R42" s="141" t="n">
        <f aca="false">$M42-I42</f>
        <v>-174.22</v>
      </c>
      <c r="S42" s="141" t="n">
        <f aca="false">$M42-J42</f>
        <v>-224.22</v>
      </c>
      <c r="T42" s="142" t="n">
        <f aca="false">M42/D42</f>
        <v>0.35156</v>
      </c>
    </row>
    <row r="43" customFormat="false" ht="12.75" hidden="false" customHeight="false" outlineLevel="0" collapsed="false">
      <c r="A43" s="123" t="s">
        <v>142</v>
      </c>
      <c r="B43" s="92" t="n">
        <v>3</v>
      </c>
      <c r="C43" s="92" t="n">
        <v>6</v>
      </c>
      <c r="D43" s="94" t="n">
        <f aca="false">'Key formula data'!$D$8</f>
        <v>500</v>
      </c>
      <c r="E43" s="94" t="n">
        <f aca="false">'Key formula data'!$D$28</f>
        <v>124.18</v>
      </c>
      <c r="F43" s="138" t="n">
        <f aca="false">D43*0.4</f>
        <v>200</v>
      </c>
      <c r="G43" s="94" t="n">
        <f aca="false">D43*0.5</f>
        <v>250</v>
      </c>
      <c r="H43" s="94" t="n">
        <f aca="false">D43*0.6</f>
        <v>300</v>
      </c>
      <c r="I43" s="94" t="n">
        <f aca="false">D43*0.7</f>
        <v>350</v>
      </c>
      <c r="J43" s="94" t="n">
        <f aca="false">D43*0.8</f>
        <v>400</v>
      </c>
      <c r="K43" s="139" t="n">
        <v>500</v>
      </c>
      <c r="L43" s="140" t="n">
        <v>389.35</v>
      </c>
      <c r="M43" s="139" t="n">
        <f aca="false">K43-L43</f>
        <v>110.65</v>
      </c>
      <c r="N43" s="141" t="n">
        <f aca="false">$M43-E43</f>
        <v>-13.53</v>
      </c>
      <c r="O43" s="141" t="n">
        <f aca="false">$M43-F43</f>
        <v>-89.35</v>
      </c>
      <c r="P43" s="141" t="n">
        <f aca="false">$M43-G43</f>
        <v>-139.35</v>
      </c>
      <c r="Q43" s="141" t="n">
        <f aca="false">$M43-H43</f>
        <v>-189.35</v>
      </c>
      <c r="R43" s="141" t="n">
        <f aca="false">$M43-I43</f>
        <v>-239.35</v>
      </c>
      <c r="S43" s="141" t="n">
        <f aca="false">$M43-J43</f>
        <v>-289.35</v>
      </c>
      <c r="T43" s="142" t="n">
        <f aca="false">M43/D43</f>
        <v>0.2213</v>
      </c>
    </row>
    <row r="44" customFormat="false" ht="12.75" hidden="false" customHeight="false" outlineLevel="0" collapsed="false">
      <c r="A44" s="123" t="s">
        <v>143</v>
      </c>
      <c r="B44" s="92" t="n">
        <v>4</v>
      </c>
      <c r="C44" s="92" t="n">
        <v>7</v>
      </c>
      <c r="D44" s="94" t="n">
        <f aca="false">'Key formula data'!$E$8</f>
        <v>576</v>
      </c>
      <c r="E44" s="94" t="n">
        <f aca="false">'Key formula data'!$E$28</f>
        <v>139.69</v>
      </c>
      <c r="F44" s="138" t="n">
        <f aca="false">D44*0.4</f>
        <v>230.4</v>
      </c>
      <c r="G44" s="94" t="n">
        <f aca="false">D44*0.5</f>
        <v>288</v>
      </c>
      <c r="H44" s="94" t="n">
        <f aca="false">D44*0.6</f>
        <v>345.6</v>
      </c>
      <c r="I44" s="94" t="n">
        <f aca="false">D44*0.7</f>
        <v>403.2</v>
      </c>
      <c r="J44" s="94" t="n">
        <f aca="false">D44*0.8</f>
        <v>460.8</v>
      </c>
      <c r="K44" s="139" t="n">
        <v>500</v>
      </c>
      <c r="L44" s="140" t="n">
        <v>454.48</v>
      </c>
      <c r="M44" s="139" t="n">
        <f aca="false">K44-L44</f>
        <v>45.52</v>
      </c>
      <c r="N44" s="141" t="n">
        <f aca="false">$M44-E44</f>
        <v>-94.17</v>
      </c>
      <c r="O44" s="141" t="n">
        <f aca="false">$M44-F44</f>
        <v>-184.88</v>
      </c>
      <c r="P44" s="141" t="n">
        <f aca="false">$M44-G44</f>
        <v>-242.48</v>
      </c>
      <c r="Q44" s="141" t="n">
        <f aca="false">$M44-H44</f>
        <v>-300.08</v>
      </c>
      <c r="R44" s="141" t="n">
        <f aca="false">$M44-I44</f>
        <v>-357.68</v>
      </c>
      <c r="S44" s="141" t="n">
        <f aca="false">$M44-J44</f>
        <v>-415.28</v>
      </c>
      <c r="T44" s="142" t="n">
        <f aca="false">M44/D44</f>
        <v>0.0790277777777778</v>
      </c>
    </row>
    <row r="45" customFormat="false" ht="12.75" hidden="false" customHeight="false" outlineLevel="0" collapsed="false">
      <c r="A45" s="123" t="s">
        <v>144</v>
      </c>
      <c r="B45" s="92" t="n">
        <v>4</v>
      </c>
      <c r="C45" s="92" t="n">
        <v>8</v>
      </c>
      <c r="D45" s="94" t="n">
        <f aca="false">'Key formula data'!$E$8</f>
        <v>576</v>
      </c>
      <c r="E45" s="94" t="n">
        <f aca="false">'Key formula data'!$E$28</f>
        <v>139.69</v>
      </c>
      <c r="F45" s="138" t="n">
        <f aca="false">D45*0.4</f>
        <v>230.4</v>
      </c>
      <c r="G45" s="94" t="n">
        <f aca="false">D45*0.5</f>
        <v>288</v>
      </c>
      <c r="H45" s="94" t="n">
        <f aca="false">D45*0.6</f>
        <v>345.6</v>
      </c>
      <c r="I45" s="94" t="n">
        <f aca="false">D45*0.7</f>
        <v>403.2</v>
      </c>
      <c r="J45" s="94" t="n">
        <f aca="false">D45*0.8</f>
        <v>460.8</v>
      </c>
      <c r="K45" s="139" t="n">
        <v>500</v>
      </c>
      <c r="L45" s="140" t="n">
        <v>519.62</v>
      </c>
      <c r="M45" s="139" t="n">
        <f aca="false">K45-L45</f>
        <v>-19.62</v>
      </c>
      <c r="N45" s="141" t="n">
        <f aca="false">$M45-E45</f>
        <v>-159.31</v>
      </c>
      <c r="O45" s="141" t="n">
        <f aca="false">$M45-F45</f>
        <v>-250.02</v>
      </c>
      <c r="P45" s="141" t="n">
        <f aca="false">$M45-G45</f>
        <v>-307.62</v>
      </c>
      <c r="Q45" s="141" t="n">
        <f aca="false">$M45-H45</f>
        <v>-365.22</v>
      </c>
      <c r="R45" s="141" t="n">
        <f aca="false">$M45-I45</f>
        <v>-422.82</v>
      </c>
      <c r="S45" s="141" t="n">
        <f aca="false">$M45-J45</f>
        <v>-480.42</v>
      </c>
      <c r="T45" s="142" t="n">
        <f aca="false">M45/D45</f>
        <v>-0.0340625</v>
      </c>
    </row>
    <row r="46" customFormat="false" ht="12.75" hidden="false" customHeight="false" outlineLevel="0" collapsed="false">
      <c r="A46" s="123" t="s">
        <v>145</v>
      </c>
      <c r="B46" s="92" t="n">
        <v>2</v>
      </c>
      <c r="C46" s="92" t="n">
        <v>3</v>
      </c>
      <c r="D46" s="94" t="n">
        <f aca="false">'Key formula data'!$C$8</f>
        <v>420</v>
      </c>
      <c r="E46" s="94" t="n">
        <f aca="false">'Key formula data'!$C$28</f>
        <v>110.76</v>
      </c>
      <c r="F46" s="138" t="n">
        <f aca="false">D46*0.4</f>
        <v>168</v>
      </c>
      <c r="G46" s="94" t="n">
        <f aca="false">D46*0.5</f>
        <v>210</v>
      </c>
      <c r="H46" s="94" t="n">
        <f aca="false">D46*0.6</f>
        <v>252</v>
      </c>
      <c r="I46" s="94" t="n">
        <f aca="false">D46*0.7</f>
        <v>294</v>
      </c>
      <c r="J46" s="94" t="n">
        <f aca="false">D46*0.8</f>
        <v>336</v>
      </c>
      <c r="K46" s="139" t="n">
        <v>500</v>
      </c>
      <c r="L46" s="140" t="n">
        <v>153.51</v>
      </c>
      <c r="M46" s="139" t="n">
        <f aca="false">K46-L46</f>
        <v>346.49</v>
      </c>
      <c r="N46" s="141" t="n">
        <f aca="false">$M46-E46</f>
        <v>235.73</v>
      </c>
      <c r="O46" s="141" t="n">
        <f aca="false">$M46-F46</f>
        <v>178.49</v>
      </c>
      <c r="P46" s="141" t="n">
        <f aca="false">$M46-G46</f>
        <v>136.49</v>
      </c>
      <c r="Q46" s="141" t="n">
        <f aca="false">$M46-H46</f>
        <v>94.49</v>
      </c>
      <c r="R46" s="141" t="n">
        <f aca="false">$M46-I46</f>
        <v>52.49</v>
      </c>
      <c r="S46" s="141" t="n">
        <f aca="false">$M46-J46</f>
        <v>10.49</v>
      </c>
      <c r="T46" s="142" t="n">
        <f aca="false">M46/D46</f>
        <v>0.824976190476191</v>
      </c>
    </row>
    <row r="47" customFormat="false" ht="12.75" hidden="false" customHeight="false" outlineLevel="0" collapsed="false">
      <c r="A47" s="123" t="s">
        <v>146</v>
      </c>
      <c r="B47" s="92" t="n">
        <v>2</v>
      </c>
      <c r="C47" s="92" t="n">
        <v>3</v>
      </c>
      <c r="D47" s="94" t="n">
        <f aca="false">'Key formula data'!$C$8</f>
        <v>420</v>
      </c>
      <c r="E47" s="94" t="n">
        <f aca="false">'Key formula data'!$C$28</f>
        <v>110.76</v>
      </c>
      <c r="F47" s="138" t="n">
        <f aca="false">D47*0.4</f>
        <v>168</v>
      </c>
      <c r="G47" s="94" t="n">
        <f aca="false">D47*0.5</f>
        <v>210</v>
      </c>
      <c r="H47" s="94" t="n">
        <f aca="false">D47*0.6</f>
        <v>252</v>
      </c>
      <c r="I47" s="94" t="n">
        <f aca="false">D47*0.7</f>
        <v>294</v>
      </c>
      <c r="J47" s="94" t="n">
        <f aca="false">D47*0.8</f>
        <v>336</v>
      </c>
      <c r="K47" s="139" t="n">
        <v>500</v>
      </c>
      <c r="L47" s="140" t="n">
        <v>218.64</v>
      </c>
      <c r="M47" s="139" t="n">
        <f aca="false">K47-L47</f>
        <v>281.36</v>
      </c>
      <c r="N47" s="141" t="n">
        <f aca="false">$M47-E47</f>
        <v>170.6</v>
      </c>
      <c r="O47" s="141" t="n">
        <f aca="false">$M47-F47</f>
        <v>113.36</v>
      </c>
      <c r="P47" s="141" t="n">
        <f aca="false">$M47-G47</f>
        <v>71.36</v>
      </c>
      <c r="Q47" s="141" t="n">
        <f aca="false">$M47-H47</f>
        <v>29.36</v>
      </c>
      <c r="R47" s="141" t="n">
        <f aca="false">$M47-I47</f>
        <v>-12.64</v>
      </c>
      <c r="S47" s="141" t="n">
        <f aca="false">$M47-J47</f>
        <v>-54.64</v>
      </c>
      <c r="T47" s="142" t="n">
        <f aca="false">M47/D47</f>
        <v>0.669904761904762</v>
      </c>
    </row>
    <row r="48" customFormat="false" ht="12.75" hidden="false" customHeight="false" outlineLevel="0" collapsed="false">
      <c r="A48" s="123" t="s">
        <v>147</v>
      </c>
      <c r="B48" s="92" t="n">
        <v>3</v>
      </c>
      <c r="C48" s="92" t="n">
        <v>4</v>
      </c>
      <c r="D48" s="94" t="n">
        <f aca="false">'Key formula data'!$D$8</f>
        <v>500</v>
      </c>
      <c r="E48" s="94" t="n">
        <f aca="false">'Key formula data'!$D$28</f>
        <v>124.18</v>
      </c>
      <c r="F48" s="138" t="n">
        <f aca="false">D48*0.4</f>
        <v>200</v>
      </c>
      <c r="G48" s="94" t="n">
        <f aca="false">D48*0.5</f>
        <v>250</v>
      </c>
      <c r="H48" s="94" t="n">
        <f aca="false">D48*0.6</f>
        <v>300</v>
      </c>
      <c r="I48" s="94" t="n">
        <f aca="false">D48*0.7</f>
        <v>350</v>
      </c>
      <c r="J48" s="94" t="n">
        <f aca="false">D48*0.8</f>
        <v>400</v>
      </c>
      <c r="K48" s="139" t="n">
        <v>500</v>
      </c>
      <c r="L48" s="140" t="n">
        <v>283.77</v>
      </c>
      <c r="M48" s="139" t="n">
        <f aca="false">K48-L48</f>
        <v>216.23</v>
      </c>
      <c r="N48" s="141" t="n">
        <f aca="false">$M48-E48</f>
        <v>92.05</v>
      </c>
      <c r="O48" s="141" t="n">
        <f aca="false">$M48-F48</f>
        <v>16.23</v>
      </c>
      <c r="P48" s="141" t="n">
        <f aca="false">$M48-G48</f>
        <v>-33.77</v>
      </c>
      <c r="Q48" s="141" t="n">
        <f aca="false">$M48-H48</f>
        <v>-83.77</v>
      </c>
      <c r="R48" s="141" t="n">
        <f aca="false">$M48-I48</f>
        <v>-133.77</v>
      </c>
      <c r="S48" s="141" t="n">
        <f aca="false">$M48-J48</f>
        <v>-183.77</v>
      </c>
      <c r="T48" s="142" t="n">
        <f aca="false">M48/D48</f>
        <v>0.43246</v>
      </c>
    </row>
    <row r="49" customFormat="false" ht="12.75" hidden="false" customHeight="false" outlineLevel="0" collapsed="false">
      <c r="A49" s="123" t="s">
        <v>148</v>
      </c>
      <c r="B49" s="92" t="n">
        <v>3</v>
      </c>
      <c r="C49" s="92" t="n">
        <v>5</v>
      </c>
      <c r="D49" s="94" t="n">
        <f aca="false">'Key formula data'!$D$8</f>
        <v>500</v>
      </c>
      <c r="E49" s="94" t="n">
        <f aca="false">'Key formula data'!$D$28</f>
        <v>124.18</v>
      </c>
      <c r="F49" s="138" t="n">
        <f aca="false">D49*0.4</f>
        <v>200</v>
      </c>
      <c r="G49" s="94" t="n">
        <f aca="false">D49*0.5</f>
        <v>250</v>
      </c>
      <c r="H49" s="94" t="n">
        <f aca="false">D49*0.6</f>
        <v>300</v>
      </c>
      <c r="I49" s="94" t="n">
        <f aca="false">D49*0.7</f>
        <v>350</v>
      </c>
      <c r="J49" s="94" t="n">
        <f aca="false">D49*0.8</f>
        <v>400</v>
      </c>
      <c r="K49" s="139" t="n">
        <v>500</v>
      </c>
      <c r="L49" s="140" t="n">
        <v>348.9</v>
      </c>
      <c r="M49" s="139" t="n">
        <f aca="false">K49-L49</f>
        <v>151.1</v>
      </c>
      <c r="N49" s="141" t="n">
        <f aca="false">$M49-E49</f>
        <v>26.92</v>
      </c>
      <c r="O49" s="141" t="n">
        <f aca="false">$M49-F49</f>
        <v>-48.9</v>
      </c>
      <c r="P49" s="141" t="n">
        <f aca="false">$M49-G49</f>
        <v>-98.9</v>
      </c>
      <c r="Q49" s="141" t="n">
        <f aca="false">$M49-H49</f>
        <v>-148.9</v>
      </c>
      <c r="R49" s="141" t="n">
        <f aca="false">$M49-I49</f>
        <v>-198.9</v>
      </c>
      <c r="S49" s="141" t="n">
        <f aca="false">$M49-J49</f>
        <v>-248.9</v>
      </c>
      <c r="T49" s="142" t="n">
        <f aca="false">M49/D49</f>
        <v>0.3022</v>
      </c>
    </row>
    <row r="50" customFormat="false" ht="12.75" hidden="false" customHeight="false" outlineLevel="0" collapsed="false">
      <c r="A50" s="123" t="s">
        <v>149</v>
      </c>
      <c r="B50" s="92" t="n">
        <v>4</v>
      </c>
      <c r="C50" s="92" t="n">
        <v>6</v>
      </c>
      <c r="D50" s="94" t="n">
        <f aca="false">'Key formula data'!$E$8</f>
        <v>576</v>
      </c>
      <c r="E50" s="94" t="n">
        <f aca="false">'Key formula data'!$E$28</f>
        <v>139.69</v>
      </c>
      <c r="F50" s="138" t="n">
        <f aca="false">D50*0.4</f>
        <v>230.4</v>
      </c>
      <c r="G50" s="94" t="n">
        <f aca="false">D50*0.5</f>
        <v>288</v>
      </c>
      <c r="H50" s="94" t="n">
        <f aca="false">D50*0.6</f>
        <v>345.6</v>
      </c>
      <c r="I50" s="94" t="n">
        <f aca="false">D50*0.7</f>
        <v>403.2</v>
      </c>
      <c r="J50" s="94" t="n">
        <f aca="false">D50*0.8</f>
        <v>460.8</v>
      </c>
      <c r="K50" s="139" t="n">
        <v>500</v>
      </c>
      <c r="L50" s="140" t="n">
        <v>414.03</v>
      </c>
      <c r="M50" s="139" t="n">
        <f aca="false">K50-L50</f>
        <v>85.97</v>
      </c>
      <c r="N50" s="141" t="n">
        <f aca="false">$M50-E50</f>
        <v>-53.72</v>
      </c>
      <c r="O50" s="141" t="n">
        <f aca="false">$M50-F50</f>
        <v>-144.43</v>
      </c>
      <c r="P50" s="141" t="n">
        <f aca="false">$M50-G50</f>
        <v>-202.03</v>
      </c>
      <c r="Q50" s="141" t="n">
        <f aca="false">$M50-H50</f>
        <v>-259.63</v>
      </c>
      <c r="R50" s="141" t="n">
        <f aca="false">$M50-I50</f>
        <v>-317.23</v>
      </c>
      <c r="S50" s="141" t="n">
        <f aca="false">$M50-J50</f>
        <v>-374.83</v>
      </c>
      <c r="T50" s="142" t="n">
        <f aca="false">M50/D50</f>
        <v>0.149253472222222</v>
      </c>
    </row>
    <row r="51" customFormat="false" ht="12.75" hidden="false" customHeight="false" outlineLevel="0" collapsed="false">
      <c r="A51" s="123" t="s">
        <v>150</v>
      </c>
      <c r="B51" s="92" t="n">
        <v>4</v>
      </c>
      <c r="C51" s="92" t="n">
        <v>7</v>
      </c>
      <c r="D51" s="94" t="n">
        <f aca="false">'Key formula data'!$E$8</f>
        <v>576</v>
      </c>
      <c r="E51" s="94" t="n">
        <f aca="false">'Key formula data'!$E$28</f>
        <v>139.69</v>
      </c>
      <c r="F51" s="138" t="n">
        <f aca="false">D51*0.4</f>
        <v>230.4</v>
      </c>
      <c r="G51" s="94" t="n">
        <f aca="false">D51*0.5</f>
        <v>288</v>
      </c>
      <c r="H51" s="94" t="n">
        <f aca="false">D51*0.6</f>
        <v>345.6</v>
      </c>
      <c r="I51" s="94" t="n">
        <f aca="false">D51*0.7</f>
        <v>403.2</v>
      </c>
      <c r="J51" s="94" t="n">
        <f aca="false">D51*0.8</f>
        <v>460.8</v>
      </c>
      <c r="K51" s="139" t="n">
        <v>500</v>
      </c>
      <c r="L51" s="140" t="n">
        <v>479.17</v>
      </c>
      <c r="M51" s="139" t="n">
        <f aca="false">K51-L51</f>
        <v>20.83</v>
      </c>
      <c r="N51" s="141" t="n">
        <f aca="false">$M51-E51</f>
        <v>-118.86</v>
      </c>
      <c r="O51" s="141" t="n">
        <f aca="false">$M51-F51</f>
        <v>-209.57</v>
      </c>
      <c r="P51" s="141" t="n">
        <f aca="false">$M51-G51</f>
        <v>-267.17</v>
      </c>
      <c r="Q51" s="141" t="n">
        <f aca="false">$M51-H51</f>
        <v>-324.77</v>
      </c>
      <c r="R51" s="141" t="n">
        <f aca="false">$M51-I51</f>
        <v>-382.37</v>
      </c>
      <c r="S51" s="141" t="n">
        <f aca="false">$M51-J51</f>
        <v>-439.97</v>
      </c>
      <c r="T51" s="142" t="n">
        <f aca="false">M51/D51</f>
        <v>0.0361631944444444</v>
      </c>
    </row>
    <row r="52" customFormat="false" ht="12.75" hidden="false" customHeight="false" outlineLevel="0" collapsed="false">
      <c r="A52" s="123" t="s">
        <v>151</v>
      </c>
      <c r="B52" s="92" t="n">
        <v>1</v>
      </c>
      <c r="C52" s="92" t="n">
        <v>2</v>
      </c>
      <c r="D52" s="94" t="n">
        <f aca="false">'Key formula data'!$B$8</f>
        <v>321.910420300132</v>
      </c>
      <c r="E52" s="94" t="n">
        <f aca="false">'Key formula data'!$B$28</f>
        <v>96.88</v>
      </c>
      <c r="F52" s="138" t="n">
        <f aca="false">D52*0.4</f>
        <v>128.764168120053</v>
      </c>
      <c r="G52" s="94" t="n">
        <f aca="false">D52*0.5</f>
        <v>160.955210150066</v>
      </c>
      <c r="H52" s="94" t="n">
        <f aca="false">D52*0.6</f>
        <v>193.146252180079</v>
      </c>
      <c r="I52" s="94" t="n">
        <f aca="false">D52*0.7</f>
        <v>225.337294210093</v>
      </c>
      <c r="J52" s="94" t="n">
        <f aca="false">D52*0.8</f>
        <v>257.528336240106</v>
      </c>
      <c r="K52" s="139" t="n">
        <v>500</v>
      </c>
      <c r="L52" s="140" t="n">
        <v>56.25</v>
      </c>
      <c r="M52" s="139" t="n">
        <f aca="false">K52-L52</f>
        <v>443.75</v>
      </c>
      <c r="N52" s="141" t="n">
        <f aca="false">$M52-E52</f>
        <v>346.87</v>
      </c>
      <c r="O52" s="141" t="n">
        <f aca="false">$M52-F52</f>
        <v>314.985831879947</v>
      </c>
      <c r="P52" s="141" t="n">
        <f aca="false">$M52-G52</f>
        <v>282.794789849934</v>
      </c>
      <c r="Q52" s="141" t="n">
        <f aca="false">$M52-H52</f>
        <v>250.603747819921</v>
      </c>
      <c r="R52" s="141" t="n">
        <f aca="false">$M52-I52</f>
        <v>218.412705789907</v>
      </c>
      <c r="S52" s="141" t="n">
        <f aca="false">$M52-J52</f>
        <v>186.221663759894</v>
      </c>
      <c r="T52" s="142" t="n">
        <f aca="false">M52/D52</f>
        <v>1.37848908272765</v>
      </c>
    </row>
    <row r="53" customFormat="false" ht="12.75" hidden="false" customHeight="false" outlineLevel="0" collapsed="false">
      <c r="A53" s="123" t="s">
        <v>152</v>
      </c>
      <c r="B53" s="92" t="n">
        <v>1</v>
      </c>
      <c r="C53" s="92" t="n">
        <v>2</v>
      </c>
      <c r="D53" s="94" t="n">
        <f aca="false">'Key formula data'!$B$8</f>
        <v>321.910420300132</v>
      </c>
      <c r="E53" s="94" t="n">
        <f aca="false">'Key formula data'!$B$28</f>
        <v>96.88</v>
      </c>
      <c r="F53" s="138" t="n">
        <f aca="false">D53*0.4</f>
        <v>128.764168120053</v>
      </c>
      <c r="G53" s="94" t="n">
        <f aca="false">D53*0.5</f>
        <v>160.955210150066</v>
      </c>
      <c r="H53" s="94" t="n">
        <f aca="false">D53*0.6</f>
        <v>193.146252180079</v>
      </c>
      <c r="I53" s="94" t="n">
        <f aca="false">D53*0.7</f>
        <v>225.337294210093</v>
      </c>
      <c r="J53" s="94" t="n">
        <f aca="false">D53*0.8</f>
        <v>257.528336240106</v>
      </c>
      <c r="K53" s="139" t="n">
        <v>500</v>
      </c>
      <c r="L53" s="140" t="n">
        <v>71</v>
      </c>
      <c r="M53" s="139" t="n">
        <f aca="false">K53-L53</f>
        <v>429</v>
      </c>
      <c r="N53" s="141" t="n">
        <f aca="false">$M53-E53</f>
        <v>332.12</v>
      </c>
      <c r="O53" s="141" t="n">
        <f aca="false">$M53-F53</f>
        <v>300.235831879947</v>
      </c>
      <c r="P53" s="141" t="n">
        <f aca="false">$M53-G53</f>
        <v>268.044789849934</v>
      </c>
      <c r="Q53" s="141" t="n">
        <f aca="false">$M53-H53</f>
        <v>235.853747819921</v>
      </c>
      <c r="R53" s="141" t="n">
        <f aca="false">$M53-I53</f>
        <v>203.662705789907</v>
      </c>
      <c r="S53" s="141" t="n">
        <f aca="false">$M53-J53</f>
        <v>171.471663759894</v>
      </c>
      <c r="T53" s="142" t="n">
        <f aca="false">M53/D53</f>
        <v>1.33266888223135</v>
      </c>
    </row>
    <row r="54" customFormat="false" ht="13.5" hidden="false" customHeight="false" outlineLevel="0" collapsed="false">
      <c r="A54" s="148"/>
      <c r="B54" s="149"/>
      <c r="C54" s="149"/>
      <c r="D54" s="149"/>
      <c r="E54" s="149"/>
      <c r="F54" s="149"/>
      <c r="G54" s="149"/>
      <c r="H54" s="149"/>
      <c r="I54" s="149"/>
      <c r="J54" s="149"/>
      <c r="K54" s="149"/>
      <c r="L54" s="149"/>
      <c r="M54" s="149"/>
      <c r="N54" s="149"/>
      <c r="O54" s="149"/>
      <c r="P54" s="149"/>
      <c r="Q54" s="149"/>
      <c r="R54" s="149"/>
      <c r="S54" s="149"/>
      <c r="T54" s="150"/>
    </row>
    <row r="55" customFormat="false" ht="13.9" hidden="false" customHeight="true" outlineLevel="0" collapsed="false"/>
    <row r="56" customFormat="false" ht="13.9" hidden="false" customHeight="true" outlineLevel="0" collapsed="false"/>
  </sheetData>
  <mergeCells count="14">
    <mergeCell ref="H2:S5"/>
    <mergeCell ref="A5:A7"/>
    <mergeCell ref="H6:S8"/>
    <mergeCell ref="H9:S14"/>
    <mergeCell ref="B15:C15"/>
    <mergeCell ref="D15:J15"/>
    <mergeCell ref="K15:M15"/>
    <mergeCell ref="N15:S15"/>
    <mergeCell ref="T15:T16"/>
    <mergeCell ref="B35:C35"/>
    <mergeCell ref="D35:J35"/>
    <mergeCell ref="K35:M35"/>
    <mergeCell ref="N35:S35"/>
    <mergeCell ref="T35:T36"/>
  </mergeCells>
  <conditionalFormatting sqref="M16:S33 N35 N15 M36:S53">
    <cfRule type="cellIs" priority="2" operator="between" aboveAverage="0" equalAverage="0" bottom="0" percent="0" rank="0" text="" dxfId="1">
      <formula>0</formula>
      <formula>-20</formula>
    </cfRule>
    <cfRule type="cellIs" priority="3" operator="lessThan" aboveAverage="0" equalAverage="0" bottom="0" percent="0" rank="0" text="" dxfId="2">
      <formula>-20</formula>
    </cfRule>
  </conditionalFormatting>
  <conditionalFormatting sqref="T37:T53 T17:T33">
    <cfRule type="cellIs" priority="4" operator="greaterThan" aboveAverage="0" equalAverage="0" bottom="0" percent="0" rank="0" text="" dxfId="3">
      <formula>0.8</formula>
    </cfRule>
    <cfRule type="cellIs" priority="5" operator="between" aboveAverage="0" equalAverage="0" bottom="0" percent="0" rank="0" text="" dxfId="4">
      <formula>0.4</formula>
      <formula>0.8</formula>
    </cfRule>
    <cfRule type="cellIs" priority="6" operator="lessThan" aboveAverage="0" equalAverage="0" bottom="0" percent="0" rank="0" text="" dxfId="5">
      <formula>0.4</formula>
    </cfRule>
  </conditionalFormatting>
  <conditionalFormatting sqref="D32:J33 D17:J19 D52:J53 D37:J39">
    <cfRule type="cellIs" priority="7" operator="greaterThanOrEqual" aboveAverage="0" equalAverage="0" bottom="0" percent="0" rank="0" text="" dxfId="6">
      <formula>$B$12</formula>
    </cfRule>
  </conditionalFormatting>
  <conditionalFormatting sqref="D26:J27 D20:J21 D46:J47 D40:J41">
    <cfRule type="cellIs" priority="8" operator="greaterThanOrEqual" aboveAverage="0" equalAverage="0" bottom="0" percent="0" rank="0" text="" dxfId="7">
      <formula>$C$12</formula>
    </cfRule>
  </conditionalFormatting>
  <conditionalFormatting sqref="D28:J29 D22:J23 D48:J49 D42:J43">
    <cfRule type="cellIs" priority="9" operator="greaterThanOrEqual" aboveAverage="0" equalAverage="0" bottom="0" percent="0" rank="0" text="" dxfId="8">
      <formula>$D$12</formula>
    </cfRule>
  </conditionalFormatting>
  <conditionalFormatting sqref="D30:J31 D24:J25 D50:J51 D44:J45">
    <cfRule type="cellIs" priority="10" operator="greaterThanOrEqual" aboveAverage="0" equalAverage="0" bottom="0" percent="0" rank="0" text="" dxfId="9">
      <formula>$E$12</formula>
    </cfRule>
  </conditionalFormatting>
  <dataValidations count="1">
    <dataValidation allowBlank="true" errorStyle="stop" operator="between" showDropDown="false" showErrorMessage="true" showInputMessage="false" sqref="A4" type="list">
      <formula1>$F$4:$F$13</formula1>
      <formula2>0</formula2>
    </dataValidation>
  </dataValidations>
  <hyperlinks>
    <hyperlink ref="A10" r:id="rId1" display="https://lha-direct.voa.gov.uk/search.aspx"/>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0.56"/>
    <col collapsed="false" customWidth="true" hidden="false" outlineLevel="0" max="3" min="3" style="0" width="12.56"/>
    <col collapsed="false" customWidth="true" hidden="false" outlineLevel="0" max="7" min="4" style="0" width="10.56"/>
    <col collapsed="false" customWidth="true" hidden="false" outlineLevel="0" max="8" min="8" style="0" width="11.28"/>
    <col collapsed="false" customWidth="true" hidden="false" outlineLevel="0" max="9" min="9" style="0" width="2.42"/>
    <col collapsed="false" customWidth="true" hidden="false" outlineLevel="0" max="10" min="10" style="0" width="14.99"/>
    <col collapsed="false" customWidth="true" hidden="false" outlineLevel="0" max="11" min="11" style="0" width="9.56"/>
    <col collapsed="false" customWidth="true" hidden="false" outlineLevel="0" max="12" min="12" style="0" width="13.99"/>
    <col collapsed="false" customWidth="true" hidden="false" outlineLevel="0" max="13" min="13" style="0" width="13.56"/>
    <col collapsed="false" customWidth="true" hidden="false" outlineLevel="0" max="16" min="16" style="0" width="14.56"/>
  </cols>
  <sheetData>
    <row r="1" customFormat="false" ht="20.25" hidden="false" customHeight="false" outlineLevel="0" collapsed="false">
      <c r="A1" s="101" t="s">
        <v>155</v>
      </c>
      <c r="B1" s="151"/>
      <c r="C1" s="151"/>
      <c r="D1" s="151"/>
      <c r="E1" s="151"/>
      <c r="F1" s="151"/>
      <c r="G1" s="151"/>
      <c r="H1" s="151"/>
      <c r="I1" s="151"/>
      <c r="J1" s="151"/>
      <c r="K1" s="151"/>
      <c r="L1" s="151"/>
      <c r="M1" s="151"/>
      <c r="N1" s="151"/>
      <c r="O1" s="151"/>
      <c r="P1" s="151"/>
      <c r="Q1" s="152"/>
    </row>
    <row r="2" customFormat="false" ht="13.5" hidden="false" customHeight="false" outlineLevel="0" collapsed="false">
      <c r="A2" s="153"/>
      <c r="B2" s="144"/>
      <c r="C2" s="144"/>
      <c r="D2" s="144"/>
      <c r="E2" s="144"/>
      <c r="F2" s="144"/>
      <c r="G2" s="144"/>
      <c r="H2" s="144"/>
      <c r="I2" s="144"/>
      <c r="J2" s="144"/>
      <c r="K2" s="144"/>
      <c r="L2" s="144"/>
      <c r="M2" s="144"/>
      <c r="N2" s="144"/>
      <c r="O2" s="144"/>
      <c r="P2" s="144"/>
      <c r="Q2" s="104"/>
    </row>
    <row r="3" customFormat="false" ht="15" hidden="false" customHeight="true" outlineLevel="0" collapsed="false">
      <c r="A3" s="154" t="s">
        <v>101</v>
      </c>
      <c r="B3" s="155" t="s">
        <v>102</v>
      </c>
      <c r="C3" s="156" t="s">
        <v>103</v>
      </c>
      <c r="D3" s="102"/>
      <c r="E3" s="157" t="s">
        <v>156</v>
      </c>
      <c r="F3" s="157"/>
      <c r="G3" s="157"/>
      <c r="H3" s="157"/>
      <c r="I3" s="157"/>
      <c r="J3" s="157"/>
      <c r="K3" s="157"/>
      <c r="L3" s="157"/>
      <c r="M3" s="157"/>
      <c r="N3" s="157"/>
      <c r="O3" s="157"/>
      <c r="P3" s="157"/>
      <c r="Q3" s="157"/>
    </row>
    <row r="4" customFormat="false" ht="12.75" hidden="false" customHeight="false" outlineLevel="0" collapsed="false">
      <c r="A4" s="158" t="s">
        <v>26</v>
      </c>
      <c r="B4" s="159" t="n">
        <v>1</v>
      </c>
      <c r="C4" s="160" t="n">
        <f aca="false">VLOOKUP($A$4,rentstable3,2,FALSE())</f>
        <v>390</v>
      </c>
      <c r="D4" s="13"/>
      <c r="E4" s="157"/>
      <c r="F4" s="157"/>
      <c r="G4" s="157"/>
      <c r="H4" s="157"/>
      <c r="I4" s="157"/>
      <c r="J4" s="157"/>
      <c r="K4" s="157"/>
      <c r="L4" s="157"/>
      <c r="M4" s="157"/>
      <c r="N4" s="157"/>
      <c r="O4" s="157"/>
      <c r="P4" s="157"/>
      <c r="Q4" s="157"/>
    </row>
    <row r="5" customFormat="false" ht="13.15" hidden="false" customHeight="true" outlineLevel="0" collapsed="false">
      <c r="A5" s="161" t="s">
        <v>106</v>
      </c>
      <c r="B5" s="159" t="n">
        <v>2</v>
      </c>
      <c r="C5" s="160" t="n">
        <f aca="false">VLOOKUP($A$4,rentstable3,3,FALSE())</f>
        <v>515</v>
      </c>
      <c r="D5" s="13"/>
      <c r="E5" s="157"/>
      <c r="F5" s="157"/>
      <c r="G5" s="157"/>
      <c r="H5" s="157"/>
      <c r="I5" s="157"/>
      <c r="J5" s="157"/>
      <c r="K5" s="157"/>
      <c r="L5" s="157"/>
      <c r="M5" s="157"/>
      <c r="N5" s="157"/>
      <c r="O5" s="157"/>
      <c r="P5" s="157"/>
      <c r="Q5" s="157"/>
    </row>
    <row r="6" customFormat="false" ht="12.75" hidden="false" customHeight="false" outlineLevel="0" collapsed="false">
      <c r="A6" s="161"/>
      <c r="B6" s="159" t="n">
        <v>3</v>
      </c>
      <c r="C6" s="160" t="n">
        <f aca="false">VLOOKUP($A$4,rentstable3,4,FALSE())</f>
        <v>695</v>
      </c>
      <c r="D6" s="13"/>
      <c r="E6" s="157"/>
      <c r="F6" s="157"/>
      <c r="G6" s="157"/>
      <c r="H6" s="157"/>
      <c r="I6" s="157"/>
      <c r="J6" s="157"/>
      <c r="K6" s="157"/>
      <c r="L6" s="157"/>
      <c r="M6" s="157"/>
      <c r="N6" s="157"/>
      <c r="O6" s="157"/>
      <c r="P6" s="157"/>
      <c r="Q6" s="157"/>
    </row>
    <row r="7" customFormat="false" ht="12" hidden="false" customHeight="true" outlineLevel="0" collapsed="false">
      <c r="A7" s="161"/>
      <c r="B7" s="159" t="n">
        <v>4</v>
      </c>
      <c r="C7" s="160" t="n">
        <f aca="false">VLOOKUP($A$4,rentstable3,5,FALSE())</f>
        <v>600</v>
      </c>
      <c r="D7" s="13"/>
      <c r="E7" s="157"/>
      <c r="F7" s="157"/>
      <c r="G7" s="157"/>
      <c r="H7" s="157"/>
      <c r="I7" s="157"/>
      <c r="J7" s="157"/>
      <c r="K7" s="157"/>
      <c r="L7" s="157"/>
      <c r="M7" s="157"/>
      <c r="N7" s="157"/>
      <c r="O7" s="157"/>
      <c r="P7" s="157"/>
      <c r="Q7" s="157"/>
    </row>
    <row r="8" customFormat="false" ht="12.75" hidden="false" customHeight="false" outlineLevel="0" collapsed="false">
      <c r="A8" s="4"/>
      <c r="B8" s="13"/>
      <c r="C8" s="13"/>
      <c r="D8" s="13"/>
      <c r="E8" s="13"/>
      <c r="F8" s="13"/>
      <c r="G8" s="13"/>
      <c r="H8" s="13"/>
      <c r="I8" s="13"/>
      <c r="J8" s="13"/>
      <c r="K8" s="13"/>
      <c r="L8" s="13"/>
      <c r="M8" s="13"/>
      <c r="N8" s="13"/>
      <c r="O8" s="13"/>
      <c r="P8" s="13"/>
      <c r="Q8" s="5"/>
    </row>
    <row r="9" customFormat="false" ht="39" hidden="false" customHeight="true" outlineLevel="0" collapsed="false">
      <c r="A9" s="145" t="str">
        <f aca="false">A4</f>
        <v>SE1 </v>
      </c>
      <c r="B9" s="133" t="s">
        <v>122</v>
      </c>
      <c r="C9" s="133" t="s">
        <v>123</v>
      </c>
      <c r="D9" s="133" t="s">
        <v>124</v>
      </c>
      <c r="E9" s="133" t="s">
        <v>125</v>
      </c>
      <c r="F9" s="133" t="s">
        <v>157</v>
      </c>
      <c r="G9" s="133" t="s">
        <v>158</v>
      </c>
      <c r="H9" s="162" t="s">
        <v>159</v>
      </c>
      <c r="I9" s="163"/>
      <c r="J9" s="164" t="s">
        <v>160</v>
      </c>
      <c r="K9" s="13"/>
      <c r="L9" s="165" t="s">
        <v>104</v>
      </c>
      <c r="M9" s="165" t="s">
        <v>105</v>
      </c>
      <c r="N9" s="13"/>
      <c r="O9" s="166" t="s">
        <v>161</v>
      </c>
      <c r="P9" s="166"/>
      <c r="Q9" s="5"/>
    </row>
    <row r="10" customFormat="false" ht="12.75" hidden="false" customHeight="false" outlineLevel="0" collapsed="false">
      <c r="A10" s="167" t="s">
        <v>162</v>
      </c>
      <c r="B10" s="168" t="n">
        <f aca="false">H10*0.4</f>
        <v>156</v>
      </c>
      <c r="C10" s="168" t="n">
        <f aca="false">H10*0.5</f>
        <v>195</v>
      </c>
      <c r="D10" s="168" t="n">
        <f aca="false">H10*0.6</f>
        <v>234</v>
      </c>
      <c r="E10" s="168" t="n">
        <f aca="false">H10*0.7</f>
        <v>273</v>
      </c>
      <c r="F10" s="168" t="n">
        <f aca="false">H10*0.8</f>
        <v>312</v>
      </c>
      <c r="G10" s="168" t="n">
        <f aca="false">H10*0.9</f>
        <v>351</v>
      </c>
      <c r="H10" s="168" t="n">
        <f aca="false">C4</f>
        <v>390</v>
      </c>
      <c r="I10" s="169"/>
      <c r="J10" s="170"/>
      <c r="K10" s="13"/>
      <c r="L10" s="136" t="s">
        <v>24</v>
      </c>
      <c r="M10" s="136" t="str">
        <f aca="false">'Key formula data'!G8</f>
        <v>Southwark</v>
      </c>
      <c r="N10" s="13"/>
      <c r="O10" s="171" t="s">
        <v>163</v>
      </c>
      <c r="P10" s="171"/>
      <c r="Q10" s="5"/>
    </row>
    <row r="11" customFormat="false" ht="12.75" hidden="false" customHeight="false" outlineLevel="0" collapsed="false">
      <c r="A11" s="172" t="s">
        <v>164</v>
      </c>
      <c r="B11" s="173" t="n">
        <f aca="false">'Key formula data'!$C$45</f>
        <v>96.5942848381471</v>
      </c>
      <c r="C11" s="173" t="n">
        <f aca="false">'Key formula data'!$C$45</f>
        <v>96.5942848381471</v>
      </c>
      <c r="D11" s="173" t="n">
        <f aca="false">'Key formula data'!$C$45</f>
        <v>96.5942848381471</v>
      </c>
      <c r="E11" s="173" t="n">
        <f aca="false">'Key formula data'!$C$45</f>
        <v>96.5942848381471</v>
      </c>
      <c r="F11" s="173" t="n">
        <f aca="false">'Key formula data'!$C$45</f>
        <v>96.5942848381471</v>
      </c>
      <c r="G11" s="173" t="n">
        <f aca="false">'Key formula data'!$C$45</f>
        <v>96.5942848381471</v>
      </c>
      <c r="H11" s="173" t="n">
        <f aca="false">'Key formula data'!$C$45</f>
        <v>96.5942848381471</v>
      </c>
      <c r="I11" s="174"/>
      <c r="J11" s="142" t="n">
        <f aca="false">H11/$H$10</f>
        <v>0.247677653431146</v>
      </c>
      <c r="K11" s="13"/>
      <c r="L11" s="136" t="s">
        <v>26</v>
      </c>
      <c r="M11" s="136" t="str">
        <f aca="false">'Key formula data'!G9</f>
        <v>Bankside</v>
      </c>
      <c r="N11" s="13"/>
      <c r="O11" s="175" t="s">
        <v>165</v>
      </c>
      <c r="P11" s="175"/>
      <c r="Q11" s="5"/>
    </row>
    <row r="12" customFormat="false" ht="12.75" hidden="false" customHeight="false" outlineLevel="0" collapsed="false">
      <c r="A12" s="172" t="s">
        <v>166</v>
      </c>
      <c r="B12" s="173" t="n">
        <f aca="false">'Key formula data'!$C$46</f>
        <v>52.3219042873297</v>
      </c>
      <c r="C12" s="173" t="n">
        <f aca="false">'Key formula data'!$C$46</f>
        <v>52.3219042873297</v>
      </c>
      <c r="D12" s="173" t="n">
        <f aca="false">'Key formula data'!$C$46</f>
        <v>52.3219042873297</v>
      </c>
      <c r="E12" s="173" t="n">
        <f aca="false">'Key formula data'!$C$46</f>
        <v>52.3219042873297</v>
      </c>
      <c r="F12" s="173" t="n">
        <f aca="false">'Key formula data'!$C$46</f>
        <v>52.3219042873297</v>
      </c>
      <c r="G12" s="173" t="n">
        <f aca="false">'Key formula data'!$C$46</f>
        <v>52.3219042873297</v>
      </c>
      <c r="H12" s="173" t="n">
        <f aca="false">'Key formula data'!$C$46</f>
        <v>52.3219042873297</v>
      </c>
      <c r="I12" s="174"/>
      <c r="J12" s="142" t="n">
        <f aca="false">H12/$H$10</f>
        <v>0.134158728941871</v>
      </c>
      <c r="K12" s="13"/>
      <c r="L12" s="136" t="s">
        <v>28</v>
      </c>
      <c r="M12" s="136" t="str">
        <f aca="false">'Key formula data'!G10</f>
        <v>Camberwell</v>
      </c>
      <c r="N12" s="13"/>
      <c r="O12" s="176" t="s">
        <v>167</v>
      </c>
      <c r="P12" s="176"/>
      <c r="Q12" s="5"/>
    </row>
    <row r="13" customFormat="false" ht="12.75" hidden="false" customHeight="false" outlineLevel="0" collapsed="false">
      <c r="A13" s="172" t="s">
        <v>168</v>
      </c>
      <c r="B13" s="173" t="n">
        <f aca="false">'Key formula data'!$C$47</f>
        <v>264.484351342546</v>
      </c>
      <c r="C13" s="173" t="n">
        <f aca="false">'Key formula data'!$C$47</f>
        <v>264.484351342546</v>
      </c>
      <c r="D13" s="173" t="n">
        <f aca="false">'Key formula data'!$C$47</f>
        <v>264.484351342546</v>
      </c>
      <c r="E13" s="173" t="n">
        <f aca="false">'Key formula data'!$C$47</f>
        <v>264.484351342546</v>
      </c>
      <c r="F13" s="173" t="n">
        <f aca="false">'Key formula data'!$C$47</f>
        <v>264.484351342546</v>
      </c>
      <c r="G13" s="173" t="n">
        <f aca="false">'Key formula data'!$C$47</f>
        <v>264.484351342546</v>
      </c>
      <c r="H13" s="173" t="n">
        <f aca="false">'Key formula data'!$C$47</f>
        <v>264.484351342546</v>
      </c>
      <c r="I13" s="174"/>
      <c r="J13" s="142" t="n">
        <f aca="false">H13/$H$10</f>
        <v>0.678165003442425</v>
      </c>
      <c r="K13" s="13"/>
      <c r="L13" s="136" t="s">
        <v>30</v>
      </c>
      <c r="M13" s="136" t="str">
        <f aca="false">'Key formula data'!G11</f>
        <v>Kennington</v>
      </c>
      <c r="N13" s="13"/>
      <c r="O13" s="13"/>
      <c r="P13" s="13"/>
      <c r="Q13" s="5"/>
    </row>
    <row r="14" customFormat="false" ht="12.75" hidden="false" customHeight="false" outlineLevel="0" collapsed="false">
      <c r="A14" s="172" t="s">
        <v>169</v>
      </c>
      <c r="B14" s="173" t="n">
        <f aca="false">'Key formula data'!$C$52</f>
        <v>96.5942848381471</v>
      </c>
      <c r="C14" s="173" t="n">
        <f aca="false">'Key formula data'!$C$52</f>
        <v>96.5942848381471</v>
      </c>
      <c r="D14" s="173" t="n">
        <f aca="false">'Key formula data'!$C$52</f>
        <v>96.5942848381471</v>
      </c>
      <c r="E14" s="173" t="n">
        <f aca="false">'Key formula data'!$C$52</f>
        <v>96.5942848381471</v>
      </c>
      <c r="F14" s="173" t="n">
        <f aca="false">'Key formula data'!$C$52</f>
        <v>96.5942848381471</v>
      </c>
      <c r="G14" s="173" t="n">
        <f aca="false">'Key formula data'!$C$52</f>
        <v>96.5942848381471</v>
      </c>
      <c r="H14" s="173" t="n">
        <f aca="false">'Key formula data'!$C$52</f>
        <v>96.5942848381471</v>
      </c>
      <c r="I14" s="174"/>
      <c r="J14" s="142" t="n">
        <f aca="false">H14/$H$10</f>
        <v>0.247677653431146</v>
      </c>
      <c r="K14" s="13"/>
      <c r="L14" s="136" t="s">
        <v>32</v>
      </c>
      <c r="M14" s="136" t="str">
        <f aca="false">'Key formula data'!G12</f>
        <v>Peckham</v>
      </c>
      <c r="N14" s="13"/>
      <c r="O14" s="13"/>
      <c r="P14" s="13"/>
      <c r="Q14" s="5"/>
    </row>
    <row r="15" customFormat="false" ht="12.75" hidden="false" customHeight="false" outlineLevel="0" collapsed="false">
      <c r="A15" s="167" t="s">
        <v>170</v>
      </c>
      <c r="B15" s="168" t="n">
        <f aca="false">H15*0.4</f>
        <v>206</v>
      </c>
      <c r="C15" s="168" t="n">
        <f aca="false">H15*0.5</f>
        <v>257.5</v>
      </c>
      <c r="D15" s="168" t="n">
        <f aca="false">H15*0.6</f>
        <v>309</v>
      </c>
      <c r="E15" s="168" t="n">
        <f aca="false">H15*0.7</f>
        <v>360.5</v>
      </c>
      <c r="F15" s="168" t="n">
        <f aca="false">H15*0.8</f>
        <v>412</v>
      </c>
      <c r="G15" s="168" t="n">
        <f aca="false">H15*0.9</f>
        <v>463.5</v>
      </c>
      <c r="H15" s="168" t="n">
        <f aca="false">C5</f>
        <v>515</v>
      </c>
      <c r="I15" s="169"/>
      <c r="J15" s="170"/>
      <c r="K15" s="13"/>
      <c r="L15" s="136" t="s">
        <v>34</v>
      </c>
      <c r="M15" s="136" t="str">
        <f aca="false">'Key formula data'!G13</f>
        <v>Rotherhithe</v>
      </c>
      <c r="N15" s="13"/>
      <c r="O15" s="13"/>
      <c r="P15" s="13"/>
      <c r="Q15" s="5"/>
    </row>
    <row r="16" customFormat="false" ht="12.75" hidden="false" customHeight="false" outlineLevel="0" collapsed="false">
      <c r="A16" s="172" t="str">
        <f aca="false">A12</f>
        <v>30% Lone parent median income</v>
      </c>
      <c r="B16" s="173" t="n">
        <f aca="false">'Key formula data'!$C$46</f>
        <v>52.3219042873297</v>
      </c>
      <c r="C16" s="173" t="n">
        <f aca="false">'Key formula data'!$C$46</f>
        <v>52.3219042873297</v>
      </c>
      <c r="D16" s="173" t="n">
        <f aca="false">'Key formula data'!$C$46</f>
        <v>52.3219042873297</v>
      </c>
      <c r="E16" s="173" t="n">
        <f aca="false">'Key formula data'!$C$46</f>
        <v>52.3219042873297</v>
      </c>
      <c r="F16" s="173" t="n">
        <f aca="false">'Key formula data'!$C$46</f>
        <v>52.3219042873297</v>
      </c>
      <c r="G16" s="173" t="n">
        <f aca="false">'Key formula data'!$C$46</f>
        <v>52.3219042873297</v>
      </c>
      <c r="H16" s="173" t="n">
        <f aca="false">'Key formula data'!$C$46</f>
        <v>52.3219042873297</v>
      </c>
      <c r="I16" s="174"/>
      <c r="J16" s="142" t="n">
        <f aca="false">H16/$H$15</f>
        <v>0.101595930655009</v>
      </c>
      <c r="K16" s="13"/>
      <c r="L16" s="136" t="s">
        <v>36</v>
      </c>
      <c r="M16" s="136" t="str">
        <f aca="false">'Key formula data'!G14</f>
        <v>Walworth</v>
      </c>
      <c r="N16" s="13"/>
      <c r="O16" s="13"/>
      <c r="P16" s="13"/>
      <c r="Q16" s="5"/>
    </row>
    <row r="17" customFormat="false" ht="12.75" hidden="false" customHeight="false" outlineLevel="0" collapsed="false">
      <c r="A17" s="172" t="s">
        <v>171</v>
      </c>
      <c r="B17" s="173" t="n">
        <f aca="false">'Key formula data'!$C$48</f>
        <v>169.039998466757</v>
      </c>
      <c r="C17" s="173" t="n">
        <f aca="false">'Key formula data'!$C$48</f>
        <v>169.039998466757</v>
      </c>
      <c r="D17" s="173" t="n">
        <f aca="false">'Key formula data'!$C$48</f>
        <v>169.039998466757</v>
      </c>
      <c r="E17" s="173" t="n">
        <f aca="false">'Key formula data'!$C$48</f>
        <v>169.039998466757</v>
      </c>
      <c r="F17" s="173" t="n">
        <f aca="false">'Key formula data'!$C$48</f>
        <v>169.039998466757</v>
      </c>
      <c r="G17" s="173" t="n">
        <f aca="false">'Key formula data'!$C$48</f>
        <v>169.039998466757</v>
      </c>
      <c r="H17" s="173" t="n">
        <f aca="false">'Key formula data'!$C$48</f>
        <v>169.039998466757</v>
      </c>
      <c r="I17" s="174"/>
      <c r="J17" s="142" t="n">
        <f aca="false">H17/$H$15</f>
        <v>0.328233006731568</v>
      </c>
      <c r="K17" s="13"/>
      <c r="L17" s="136" t="s">
        <v>38</v>
      </c>
      <c r="M17" s="136" t="str">
        <f aca="false">'Key formula data'!G15</f>
        <v>Dulwich</v>
      </c>
      <c r="N17" s="13"/>
      <c r="O17" s="13"/>
      <c r="P17" s="13"/>
      <c r="Q17" s="5"/>
    </row>
    <row r="18" customFormat="false" ht="12.75" hidden="false" customHeight="false" outlineLevel="0" collapsed="false">
      <c r="A18" s="172" t="str">
        <f aca="false">A13</f>
        <v>30% Adult couple median income</v>
      </c>
      <c r="B18" s="173" t="n">
        <f aca="false">'Key formula data'!$C$47</f>
        <v>264.484351342546</v>
      </c>
      <c r="C18" s="173" t="n">
        <f aca="false">'Key formula data'!$C$47</f>
        <v>264.484351342546</v>
      </c>
      <c r="D18" s="173" t="n">
        <f aca="false">'Key formula data'!$C$47</f>
        <v>264.484351342546</v>
      </c>
      <c r="E18" s="173" t="n">
        <f aca="false">'Key formula data'!$C$47</f>
        <v>264.484351342546</v>
      </c>
      <c r="F18" s="173" t="n">
        <f aca="false">'Key formula data'!$C$47</f>
        <v>264.484351342546</v>
      </c>
      <c r="G18" s="173" t="n">
        <f aca="false">'Key formula data'!$C$47</f>
        <v>264.484351342546</v>
      </c>
      <c r="H18" s="173" t="n">
        <f aca="false">'Key formula data'!$C$47</f>
        <v>264.484351342546</v>
      </c>
      <c r="I18" s="174"/>
      <c r="J18" s="142" t="n">
        <f aca="false">H18/$H$15</f>
        <v>0.513561847267079</v>
      </c>
      <c r="K18" s="13"/>
      <c r="L18" s="136" t="s">
        <v>40</v>
      </c>
      <c r="M18" s="136" t="str">
        <f aca="false">'Key formula data'!G16</f>
        <v>East Dulwich</v>
      </c>
      <c r="N18" s="13"/>
      <c r="O18" s="13"/>
      <c r="P18" s="13"/>
      <c r="Q18" s="5"/>
    </row>
    <row r="19" customFormat="false" ht="12.75" hidden="false" customHeight="false" outlineLevel="0" collapsed="false">
      <c r="A19" s="172" t="s">
        <v>169</v>
      </c>
      <c r="B19" s="173" t="n">
        <f aca="false">'Key formula data'!$C$52</f>
        <v>96.5942848381471</v>
      </c>
      <c r="C19" s="173" t="n">
        <f aca="false">'Key formula data'!$C$52</f>
        <v>96.5942848381471</v>
      </c>
      <c r="D19" s="173" t="n">
        <f aca="false">'Key formula data'!$C$52</f>
        <v>96.5942848381471</v>
      </c>
      <c r="E19" s="173" t="n">
        <f aca="false">'Key formula data'!$C$52</f>
        <v>96.5942848381471</v>
      </c>
      <c r="F19" s="173" t="n">
        <f aca="false">'Key formula data'!$C$52</f>
        <v>96.5942848381471</v>
      </c>
      <c r="G19" s="173" t="n">
        <f aca="false">'Key formula data'!$C$52</f>
        <v>96.5942848381471</v>
      </c>
      <c r="H19" s="173" t="n">
        <f aca="false">'Key formula data'!$C$52</f>
        <v>96.5942848381471</v>
      </c>
      <c r="I19" s="174"/>
      <c r="J19" s="142" t="n">
        <f aca="false">H19/$H$15</f>
        <v>0.187561718132324</v>
      </c>
      <c r="K19" s="13"/>
      <c r="L19" s="136" t="s">
        <v>42</v>
      </c>
      <c r="M19" s="136" t="str">
        <f aca="false">'Key formula data'!G17</f>
        <v>Herne Hill</v>
      </c>
      <c r="N19" s="13"/>
      <c r="O19" s="13"/>
      <c r="P19" s="13"/>
      <c r="Q19" s="5"/>
    </row>
    <row r="20" customFormat="false" ht="12.75" hidden="false" customHeight="false" outlineLevel="0" collapsed="false">
      <c r="A20" s="167" t="s">
        <v>172</v>
      </c>
      <c r="B20" s="168" t="n">
        <f aca="false">H20*0.4</f>
        <v>278</v>
      </c>
      <c r="C20" s="168" t="n">
        <f aca="false">H20*0.5</f>
        <v>347.5</v>
      </c>
      <c r="D20" s="168" t="n">
        <f aca="false">H20*0.6</f>
        <v>417</v>
      </c>
      <c r="E20" s="168" t="n">
        <f aca="false">H20*0.7</f>
        <v>486.5</v>
      </c>
      <c r="F20" s="168" t="n">
        <f aca="false">H20*0.8</f>
        <v>556</v>
      </c>
      <c r="G20" s="168" t="n">
        <f aca="false">H20*0.9</f>
        <v>625.5</v>
      </c>
      <c r="H20" s="168" t="n">
        <f aca="false">C6</f>
        <v>695</v>
      </c>
      <c r="I20" s="169"/>
      <c r="J20" s="170"/>
      <c r="K20" s="13"/>
      <c r="L20" s="13"/>
      <c r="M20" s="13"/>
      <c r="N20" s="13"/>
      <c r="O20" s="13"/>
      <c r="P20" s="13"/>
      <c r="Q20" s="5"/>
    </row>
    <row r="21" customFormat="false" ht="12.75" hidden="false" customHeight="false" outlineLevel="0" collapsed="false">
      <c r="A21" s="172" t="str">
        <f aca="false">A16</f>
        <v>30% Lone parent median income</v>
      </c>
      <c r="B21" s="173" t="n">
        <f aca="false">'Key formula data'!$C$46</f>
        <v>52.3219042873297</v>
      </c>
      <c r="C21" s="173" t="n">
        <f aca="false">'Key formula data'!$C$46</f>
        <v>52.3219042873297</v>
      </c>
      <c r="D21" s="173" t="n">
        <f aca="false">'Key formula data'!$C$46</f>
        <v>52.3219042873297</v>
      </c>
      <c r="E21" s="173" t="n">
        <f aca="false">'Key formula data'!$C$46</f>
        <v>52.3219042873297</v>
      </c>
      <c r="F21" s="173" t="n">
        <f aca="false">'Key formula data'!$C$46</f>
        <v>52.3219042873297</v>
      </c>
      <c r="G21" s="173" t="n">
        <f aca="false">'Key formula data'!$C$46</f>
        <v>52.3219042873297</v>
      </c>
      <c r="H21" s="173" t="n">
        <f aca="false">'Key formula data'!$C$46</f>
        <v>52.3219042873297</v>
      </c>
      <c r="I21" s="174"/>
      <c r="J21" s="142" t="n">
        <f aca="false">H21/$H$20</f>
        <v>0.0752833155213376</v>
      </c>
      <c r="K21" s="177"/>
      <c r="L21" s="177"/>
      <c r="M21" s="177"/>
      <c r="N21" s="177"/>
      <c r="O21" s="177"/>
      <c r="P21" s="177"/>
      <c r="Q21" s="178"/>
    </row>
    <row r="22" customFormat="false" ht="12.75" hidden="false" customHeight="false" outlineLevel="0" collapsed="false">
      <c r="A22" s="172" t="s">
        <v>171</v>
      </c>
      <c r="B22" s="173" t="n">
        <f aca="false">'Key formula data'!$C$48</f>
        <v>169.039998466757</v>
      </c>
      <c r="C22" s="173" t="n">
        <f aca="false">'Key formula data'!$C$48</f>
        <v>169.039998466757</v>
      </c>
      <c r="D22" s="173" t="n">
        <f aca="false">'Key formula data'!$C$48</f>
        <v>169.039998466757</v>
      </c>
      <c r="E22" s="173" t="n">
        <f aca="false">'Key formula data'!$C$48</f>
        <v>169.039998466757</v>
      </c>
      <c r="F22" s="173" t="n">
        <f aca="false">'Key formula data'!$C$48</f>
        <v>169.039998466757</v>
      </c>
      <c r="G22" s="173" t="n">
        <f aca="false">'Key formula data'!$C$48</f>
        <v>169.039998466757</v>
      </c>
      <c r="H22" s="173" t="n">
        <f aca="false">'Key formula data'!$C$48</f>
        <v>169.039998466757</v>
      </c>
      <c r="I22" s="174"/>
      <c r="J22" s="142" t="n">
        <f aca="false">H22/$H$20</f>
        <v>0.243223019376629</v>
      </c>
      <c r="K22" s="177"/>
      <c r="L22" s="177"/>
      <c r="M22" s="177"/>
      <c r="N22" s="177"/>
      <c r="O22" s="177"/>
      <c r="P22" s="177"/>
      <c r="Q22" s="178"/>
    </row>
    <row r="23" customFormat="false" ht="12.75" hidden="false" customHeight="false" outlineLevel="0" collapsed="false">
      <c r="A23" s="172" t="s">
        <v>169</v>
      </c>
      <c r="B23" s="173" t="n">
        <f aca="false">'Key formula data'!$C$52</f>
        <v>96.5942848381471</v>
      </c>
      <c r="C23" s="173" t="n">
        <f aca="false">'Key formula data'!$C$52</f>
        <v>96.5942848381471</v>
      </c>
      <c r="D23" s="173" t="n">
        <f aca="false">'Key formula data'!$C$52</f>
        <v>96.5942848381471</v>
      </c>
      <c r="E23" s="173" t="n">
        <f aca="false">'Key formula data'!$C$52</f>
        <v>96.5942848381471</v>
      </c>
      <c r="F23" s="173" t="n">
        <f aca="false">'Key formula data'!$C$52</f>
        <v>96.5942848381471</v>
      </c>
      <c r="G23" s="173" t="n">
        <f aca="false">'Key formula data'!$C$52</f>
        <v>96.5942848381471</v>
      </c>
      <c r="H23" s="173" t="n">
        <f aca="false">'Key formula data'!$C$52</f>
        <v>96.5942848381471</v>
      </c>
      <c r="I23" s="174"/>
      <c r="J23" s="142" t="n">
        <f aca="false">H23/$H$20</f>
        <v>0.138984582500931</v>
      </c>
      <c r="K23" s="177"/>
      <c r="L23" s="177"/>
      <c r="M23" s="177"/>
      <c r="N23" s="177"/>
      <c r="O23" s="177"/>
      <c r="P23" s="177"/>
      <c r="Q23" s="178"/>
    </row>
    <row r="24" customFormat="false" ht="12.75" hidden="false" customHeight="false" outlineLevel="0" collapsed="false">
      <c r="A24" s="167" t="s">
        <v>173</v>
      </c>
      <c r="B24" s="168" t="n">
        <f aca="false">H24*0.4</f>
        <v>240</v>
      </c>
      <c r="C24" s="168" t="n">
        <f aca="false">H24*0.5</f>
        <v>300</v>
      </c>
      <c r="D24" s="168" t="n">
        <f aca="false">H24*0.6</f>
        <v>360</v>
      </c>
      <c r="E24" s="168" t="n">
        <f aca="false">H24*0.7</f>
        <v>420</v>
      </c>
      <c r="F24" s="168" t="n">
        <f aca="false">H24*0.8</f>
        <v>480</v>
      </c>
      <c r="G24" s="168" t="n">
        <f aca="false">H24*0.9</f>
        <v>540</v>
      </c>
      <c r="H24" s="168" t="n">
        <f aca="false">C7</f>
        <v>600</v>
      </c>
      <c r="I24" s="169"/>
      <c r="J24" s="170"/>
      <c r="K24" s="177"/>
      <c r="L24" s="177"/>
      <c r="M24" s="177"/>
      <c r="N24" s="177"/>
      <c r="O24" s="177"/>
      <c r="P24" s="177"/>
      <c r="Q24" s="178"/>
    </row>
    <row r="25" customFormat="false" ht="12.75" hidden="false" customHeight="false" outlineLevel="0" collapsed="false">
      <c r="A25" s="172" t="str">
        <f aca="false">A12</f>
        <v>30% Lone parent median income</v>
      </c>
      <c r="B25" s="173" t="n">
        <f aca="false">'Key formula data'!$C$46</f>
        <v>52.3219042873297</v>
      </c>
      <c r="C25" s="173" t="n">
        <f aca="false">'Key formula data'!$C$46</f>
        <v>52.3219042873297</v>
      </c>
      <c r="D25" s="173" t="n">
        <f aca="false">'Key formula data'!$C$46</f>
        <v>52.3219042873297</v>
      </c>
      <c r="E25" s="173" t="n">
        <f aca="false">'Key formula data'!$C$46</f>
        <v>52.3219042873297</v>
      </c>
      <c r="F25" s="173" t="n">
        <f aca="false">'Key formula data'!$C$46</f>
        <v>52.3219042873297</v>
      </c>
      <c r="G25" s="173" t="n">
        <f aca="false">'Key formula data'!$C$46</f>
        <v>52.3219042873297</v>
      </c>
      <c r="H25" s="173" t="n">
        <f aca="false">'Key formula data'!$C$46</f>
        <v>52.3219042873297</v>
      </c>
      <c r="I25" s="174"/>
      <c r="J25" s="142" t="n">
        <f aca="false">H25/$H$24</f>
        <v>0.0872031738122161</v>
      </c>
      <c r="K25" s="177"/>
      <c r="L25" s="177"/>
      <c r="M25" s="177"/>
      <c r="N25" s="177"/>
      <c r="O25" s="177"/>
      <c r="P25" s="177"/>
      <c r="Q25" s="178"/>
    </row>
    <row r="26" customFormat="false" ht="12.75" hidden="false" customHeight="false" outlineLevel="0" collapsed="false">
      <c r="A26" s="172" t="str">
        <f aca="false">A17</f>
        <v>30% Adult couple with children median income</v>
      </c>
      <c r="B26" s="173" t="n">
        <f aca="false">'Key formula data'!$C$48</f>
        <v>169.039998466757</v>
      </c>
      <c r="C26" s="173" t="n">
        <f aca="false">'Key formula data'!$C$48</f>
        <v>169.039998466757</v>
      </c>
      <c r="D26" s="173" t="n">
        <f aca="false">'Key formula data'!$C$48</f>
        <v>169.039998466757</v>
      </c>
      <c r="E26" s="173" t="n">
        <f aca="false">'Key formula data'!$C$48</f>
        <v>169.039998466757</v>
      </c>
      <c r="F26" s="173" t="n">
        <f aca="false">'Key formula data'!$C$48</f>
        <v>169.039998466757</v>
      </c>
      <c r="G26" s="173" t="n">
        <f aca="false">'Key formula data'!$C$48</f>
        <v>169.039998466757</v>
      </c>
      <c r="H26" s="173" t="n">
        <f aca="false">'Key formula data'!$C$48</f>
        <v>169.039998466757</v>
      </c>
      <c r="I26" s="174"/>
      <c r="J26" s="142" t="n">
        <f aca="false">H26/$H$24</f>
        <v>0.281733330777929</v>
      </c>
      <c r="K26" s="177"/>
      <c r="L26" s="177"/>
      <c r="M26" s="177"/>
      <c r="N26" s="177"/>
      <c r="O26" s="177"/>
      <c r="P26" s="177"/>
      <c r="Q26" s="178"/>
    </row>
    <row r="27" customFormat="false" ht="12.75" hidden="false" customHeight="false" outlineLevel="0" collapsed="false">
      <c r="A27" s="172" t="s">
        <v>169</v>
      </c>
      <c r="B27" s="173" t="n">
        <f aca="false">'Key formula data'!$C$52</f>
        <v>96.5942848381471</v>
      </c>
      <c r="C27" s="173" t="n">
        <f aca="false">'Key formula data'!$C$52</f>
        <v>96.5942848381471</v>
      </c>
      <c r="D27" s="173" t="n">
        <f aca="false">'Key formula data'!$C$52</f>
        <v>96.5942848381471</v>
      </c>
      <c r="E27" s="173" t="n">
        <f aca="false">'Key formula data'!$C$52</f>
        <v>96.5942848381471</v>
      </c>
      <c r="F27" s="173" t="n">
        <f aca="false">'Key formula data'!$C$52</f>
        <v>96.5942848381471</v>
      </c>
      <c r="G27" s="173" t="n">
        <f aca="false">'Key formula data'!$C$52</f>
        <v>96.5942848381471</v>
      </c>
      <c r="H27" s="173" t="n">
        <f aca="false">'Key formula data'!$C$52</f>
        <v>96.5942848381471</v>
      </c>
      <c r="I27" s="174"/>
      <c r="J27" s="142" t="n">
        <f aca="false">H27/$H$24</f>
        <v>0.160990474730245</v>
      </c>
      <c r="K27" s="179"/>
      <c r="L27" s="179"/>
      <c r="M27" s="179"/>
      <c r="N27" s="179"/>
      <c r="O27" s="179"/>
      <c r="P27" s="179"/>
      <c r="Q27" s="180"/>
    </row>
    <row r="28" customFormat="false" ht="12.75" hidden="false" customHeight="false" outlineLevel="0" collapsed="false">
      <c r="A28" s="4"/>
      <c r="B28" s="13"/>
      <c r="C28" s="13"/>
      <c r="D28" s="13"/>
      <c r="E28" s="13"/>
      <c r="F28" s="13"/>
      <c r="G28" s="13"/>
      <c r="H28" s="13"/>
      <c r="I28" s="13"/>
      <c r="J28" s="13"/>
      <c r="K28" s="179"/>
      <c r="L28" s="179"/>
      <c r="M28" s="179"/>
      <c r="N28" s="179"/>
      <c r="O28" s="179"/>
      <c r="P28" s="179"/>
      <c r="Q28" s="180"/>
    </row>
    <row r="29" customFormat="false" ht="51" hidden="false" customHeight="false" outlineLevel="0" collapsed="false">
      <c r="A29" s="31" t="s">
        <v>24</v>
      </c>
      <c r="B29" s="133" t="s">
        <v>122</v>
      </c>
      <c r="C29" s="133" t="s">
        <v>123</v>
      </c>
      <c r="D29" s="133" t="s">
        <v>124</v>
      </c>
      <c r="E29" s="133" t="s">
        <v>125</v>
      </c>
      <c r="F29" s="133" t="s">
        <v>157</v>
      </c>
      <c r="G29" s="133" t="s">
        <v>158</v>
      </c>
      <c r="H29" s="162" t="s">
        <v>159</v>
      </c>
      <c r="I29" s="163"/>
      <c r="J29" s="164" t="s">
        <v>160</v>
      </c>
      <c r="K29" s="179"/>
      <c r="L29" s="179"/>
      <c r="M29" s="179"/>
      <c r="N29" s="179"/>
      <c r="O29" s="179"/>
      <c r="P29" s="179"/>
      <c r="Q29" s="180"/>
    </row>
    <row r="30" customFormat="false" ht="12.75" hidden="false" customHeight="false" outlineLevel="0" collapsed="false">
      <c r="A30" s="167" t="s">
        <v>162</v>
      </c>
      <c r="B30" s="168" t="n">
        <f aca="false">H30*0.4</f>
        <v>128.764168120053</v>
      </c>
      <c r="C30" s="168" t="n">
        <f aca="false">H30*0.5</f>
        <v>160.955210150066</v>
      </c>
      <c r="D30" s="168" t="n">
        <f aca="false">H30*0.6</f>
        <v>193.146252180079</v>
      </c>
      <c r="E30" s="168" t="n">
        <f aca="false">H30*0.7</f>
        <v>225.337294210093</v>
      </c>
      <c r="F30" s="168" t="n">
        <f aca="false">H30*0.8</f>
        <v>257.528336240106</v>
      </c>
      <c r="G30" s="168" t="n">
        <f aca="false">H30*0.9</f>
        <v>289.719378270119</v>
      </c>
      <c r="H30" s="168" t="n">
        <f aca="false">'Key formula data'!B8</f>
        <v>321.910420300132</v>
      </c>
      <c r="I30" s="169"/>
      <c r="J30" s="170"/>
      <c r="K30" s="179"/>
      <c r="L30" s="179"/>
      <c r="M30" s="179"/>
      <c r="N30" s="179"/>
      <c r="O30" s="179"/>
      <c r="P30" s="179"/>
      <c r="Q30" s="180"/>
    </row>
    <row r="31" customFormat="false" ht="12.75" hidden="false" customHeight="false" outlineLevel="0" collapsed="false">
      <c r="A31" s="172" t="s">
        <v>164</v>
      </c>
      <c r="B31" s="173" t="n">
        <f aca="false">'Key formula data'!$C$45</f>
        <v>96.5942848381471</v>
      </c>
      <c r="C31" s="173" t="n">
        <f aca="false">'Key formula data'!$C$45</f>
        <v>96.5942848381471</v>
      </c>
      <c r="D31" s="173" t="n">
        <f aca="false">'Key formula data'!$C$45</f>
        <v>96.5942848381471</v>
      </c>
      <c r="E31" s="173" t="n">
        <f aca="false">'Key formula data'!$C$45</f>
        <v>96.5942848381471</v>
      </c>
      <c r="F31" s="173" t="n">
        <f aca="false">'Key formula data'!$C$45</f>
        <v>96.5942848381471</v>
      </c>
      <c r="G31" s="173" t="n">
        <f aca="false">'Key formula data'!$C$45</f>
        <v>96.5942848381471</v>
      </c>
      <c r="H31" s="173" t="n">
        <f aca="false">'Key formula data'!$C$45</f>
        <v>96.5942848381471</v>
      </c>
      <c r="I31" s="174"/>
      <c r="J31" s="142" t="n">
        <f aca="false">H31/$H$30</f>
        <v>0.300065728683426</v>
      </c>
      <c r="K31" s="181"/>
      <c r="L31" s="181"/>
      <c r="M31" s="181"/>
      <c r="N31" s="181"/>
      <c r="O31" s="181"/>
      <c r="P31" s="181"/>
      <c r="Q31" s="7"/>
    </row>
    <row r="32" customFormat="false" ht="12.75" hidden="false" customHeight="false" outlineLevel="0" collapsed="false">
      <c r="A32" s="172" t="s">
        <v>166</v>
      </c>
      <c r="B32" s="173" t="n">
        <f aca="false">'Key formula data'!$C$46</f>
        <v>52.3219042873297</v>
      </c>
      <c r="C32" s="173" t="n">
        <f aca="false">'Key formula data'!$C$46</f>
        <v>52.3219042873297</v>
      </c>
      <c r="D32" s="173" t="n">
        <f aca="false">'Key formula data'!$C$46</f>
        <v>52.3219042873297</v>
      </c>
      <c r="E32" s="173" t="n">
        <f aca="false">'Key formula data'!$C$46</f>
        <v>52.3219042873297</v>
      </c>
      <c r="F32" s="173" t="n">
        <f aca="false">'Key formula data'!$C$46</f>
        <v>52.3219042873297</v>
      </c>
      <c r="G32" s="173" t="n">
        <f aca="false">'Key formula data'!$C$46</f>
        <v>52.3219042873297</v>
      </c>
      <c r="H32" s="173" t="n">
        <f aca="false">'Key formula data'!$C$46</f>
        <v>52.3219042873297</v>
      </c>
      <c r="I32" s="174"/>
      <c r="J32" s="142" t="n">
        <f aca="false">H32/$H$30</f>
        <v>0.162535603036856</v>
      </c>
      <c r="K32" s="181"/>
      <c r="L32" s="181"/>
      <c r="M32" s="181"/>
      <c r="N32" s="181"/>
      <c r="O32" s="181"/>
      <c r="P32" s="181"/>
      <c r="Q32" s="7"/>
    </row>
    <row r="33" customFormat="false" ht="12.75" hidden="false" customHeight="false" outlineLevel="0" collapsed="false">
      <c r="A33" s="172" t="s">
        <v>168</v>
      </c>
      <c r="B33" s="173" t="n">
        <f aca="false">'Key formula data'!$C$47</f>
        <v>264.484351342546</v>
      </c>
      <c r="C33" s="173" t="n">
        <f aca="false">'Key formula data'!$C$47</f>
        <v>264.484351342546</v>
      </c>
      <c r="D33" s="173" t="n">
        <f aca="false">'Key formula data'!$C$47</f>
        <v>264.484351342546</v>
      </c>
      <c r="E33" s="173" t="n">
        <f aca="false">'Key formula data'!$C$47</f>
        <v>264.484351342546</v>
      </c>
      <c r="F33" s="173" t="n">
        <f aca="false">'Key formula data'!$C$47</f>
        <v>264.484351342546</v>
      </c>
      <c r="G33" s="173" t="n">
        <f aca="false">'Key formula data'!$C$47</f>
        <v>264.484351342546</v>
      </c>
      <c r="H33" s="173" t="n">
        <f aca="false">'Key formula data'!$C$47</f>
        <v>264.484351342546</v>
      </c>
      <c r="I33" s="174"/>
      <c r="J33" s="142" t="n">
        <f aca="false">H33/$H$30</f>
        <v>0.821608542823666</v>
      </c>
      <c r="K33" s="181"/>
      <c r="L33" s="181"/>
      <c r="M33" s="181"/>
      <c r="N33" s="181"/>
      <c r="O33" s="181"/>
      <c r="P33" s="181"/>
      <c r="Q33" s="7"/>
    </row>
    <row r="34" customFormat="false" ht="12.75" hidden="false" customHeight="false" outlineLevel="0" collapsed="false">
      <c r="A34" s="172" t="s">
        <v>169</v>
      </c>
      <c r="B34" s="173" t="n">
        <f aca="false">'Key formula data'!$C$52</f>
        <v>96.5942848381471</v>
      </c>
      <c r="C34" s="173" t="n">
        <f aca="false">'Key formula data'!$C$52</f>
        <v>96.5942848381471</v>
      </c>
      <c r="D34" s="173" t="n">
        <f aca="false">'Key formula data'!$C$52</f>
        <v>96.5942848381471</v>
      </c>
      <c r="E34" s="173" t="n">
        <f aca="false">'Key formula data'!$C$52</f>
        <v>96.5942848381471</v>
      </c>
      <c r="F34" s="173" t="n">
        <f aca="false">'Key formula data'!$C$52</f>
        <v>96.5942848381471</v>
      </c>
      <c r="G34" s="173" t="n">
        <f aca="false">'Key formula data'!$C$52</f>
        <v>96.5942848381471</v>
      </c>
      <c r="H34" s="173" t="n">
        <f aca="false">'Key formula data'!$C$52</f>
        <v>96.5942848381471</v>
      </c>
      <c r="I34" s="174"/>
      <c r="J34" s="142" t="n">
        <f aca="false">H34/$H$30</f>
        <v>0.300065728683426</v>
      </c>
      <c r="K34" s="181"/>
      <c r="L34" s="181"/>
      <c r="M34" s="181"/>
      <c r="N34" s="181"/>
      <c r="O34" s="181"/>
      <c r="P34" s="181"/>
      <c r="Q34" s="7"/>
    </row>
    <row r="35" customFormat="false" ht="12.75" hidden="false" customHeight="false" outlineLevel="0" collapsed="false">
      <c r="A35" s="167" t="s">
        <v>170</v>
      </c>
      <c r="B35" s="168" t="n">
        <f aca="false">H35*0.4</f>
        <v>168</v>
      </c>
      <c r="C35" s="168" t="n">
        <f aca="false">H35*0.5</f>
        <v>210</v>
      </c>
      <c r="D35" s="168" t="n">
        <f aca="false">H35*0.6</f>
        <v>252</v>
      </c>
      <c r="E35" s="168" t="n">
        <f aca="false">H35*0.7</f>
        <v>294</v>
      </c>
      <c r="F35" s="168" t="n">
        <f aca="false">H35*0.8</f>
        <v>336</v>
      </c>
      <c r="G35" s="168" t="n">
        <f aca="false">H35*0.9</f>
        <v>378</v>
      </c>
      <c r="H35" s="168" t="n">
        <f aca="false">'Key formula data'!C8</f>
        <v>420</v>
      </c>
      <c r="I35" s="169"/>
      <c r="J35" s="170"/>
      <c r="K35" s="181"/>
      <c r="L35" s="181"/>
      <c r="M35" s="181"/>
      <c r="N35" s="181"/>
      <c r="O35" s="181"/>
      <c r="P35" s="181"/>
      <c r="Q35" s="7"/>
    </row>
    <row r="36" customFormat="false" ht="12.75" hidden="false" customHeight="false" outlineLevel="0" collapsed="false">
      <c r="A36" s="172" t="str">
        <f aca="false">A32</f>
        <v>30% Lone parent median income</v>
      </c>
      <c r="B36" s="173" t="n">
        <f aca="false">'Key formula data'!$C$46</f>
        <v>52.3219042873297</v>
      </c>
      <c r="C36" s="173" t="n">
        <f aca="false">'Key formula data'!$C$46</f>
        <v>52.3219042873297</v>
      </c>
      <c r="D36" s="173" t="n">
        <f aca="false">'Key formula data'!$C$46</f>
        <v>52.3219042873297</v>
      </c>
      <c r="E36" s="173" t="n">
        <f aca="false">'Key formula data'!$C$46</f>
        <v>52.3219042873297</v>
      </c>
      <c r="F36" s="173" t="n">
        <f aca="false">'Key formula data'!$C$46</f>
        <v>52.3219042873297</v>
      </c>
      <c r="G36" s="173" t="n">
        <f aca="false">'Key formula data'!$C$46</f>
        <v>52.3219042873297</v>
      </c>
      <c r="H36" s="173" t="n">
        <f aca="false">'Key formula data'!$C$46</f>
        <v>52.3219042873297</v>
      </c>
      <c r="I36" s="174"/>
      <c r="J36" s="142" t="n">
        <f aca="false">H36/$H$35</f>
        <v>0.12457596258888</v>
      </c>
      <c r="K36" s="181"/>
      <c r="L36" s="181"/>
      <c r="M36" s="181"/>
      <c r="N36" s="181"/>
      <c r="O36" s="181"/>
      <c r="P36" s="181"/>
      <c r="Q36" s="7"/>
    </row>
    <row r="37" customFormat="false" ht="12.75" hidden="false" customHeight="false" outlineLevel="0" collapsed="false">
      <c r="A37" s="172" t="s">
        <v>171</v>
      </c>
      <c r="B37" s="173" t="n">
        <f aca="false">'Key formula data'!$C$48</f>
        <v>169.039998466757</v>
      </c>
      <c r="C37" s="173" t="n">
        <f aca="false">'Key formula data'!$C$48</f>
        <v>169.039998466757</v>
      </c>
      <c r="D37" s="173" t="n">
        <f aca="false">'Key formula data'!$C$48</f>
        <v>169.039998466757</v>
      </c>
      <c r="E37" s="173" t="n">
        <f aca="false">'Key formula data'!$C$48</f>
        <v>169.039998466757</v>
      </c>
      <c r="F37" s="173" t="n">
        <f aca="false">'Key formula data'!$C$48</f>
        <v>169.039998466757</v>
      </c>
      <c r="G37" s="173" t="n">
        <f aca="false">'Key formula data'!$C$48</f>
        <v>169.039998466757</v>
      </c>
      <c r="H37" s="173" t="n">
        <f aca="false">'Key formula data'!$C$48</f>
        <v>169.039998466757</v>
      </c>
      <c r="I37" s="174"/>
      <c r="J37" s="142" t="n">
        <f aca="false">H37/$H$35</f>
        <v>0.402476186825613</v>
      </c>
      <c r="K37" s="181"/>
      <c r="L37" s="181"/>
      <c r="M37" s="181"/>
      <c r="N37" s="181"/>
      <c r="O37" s="181"/>
      <c r="P37" s="181"/>
      <c r="Q37" s="7"/>
    </row>
    <row r="38" customFormat="false" ht="12.75" hidden="false" customHeight="false" outlineLevel="0" collapsed="false">
      <c r="A38" s="172" t="str">
        <f aca="false">A33</f>
        <v>30% Adult couple median income</v>
      </c>
      <c r="B38" s="173" t="n">
        <f aca="false">'Key formula data'!$C$47</f>
        <v>264.484351342546</v>
      </c>
      <c r="C38" s="173" t="n">
        <f aca="false">'Key formula data'!$C$47</f>
        <v>264.484351342546</v>
      </c>
      <c r="D38" s="173" t="n">
        <f aca="false">'Key formula data'!$C$47</f>
        <v>264.484351342546</v>
      </c>
      <c r="E38" s="173" t="n">
        <f aca="false">'Key formula data'!$C$47</f>
        <v>264.484351342546</v>
      </c>
      <c r="F38" s="173" t="n">
        <f aca="false">'Key formula data'!$C$47</f>
        <v>264.484351342546</v>
      </c>
      <c r="G38" s="173" t="n">
        <f aca="false">'Key formula data'!$C$47</f>
        <v>264.484351342546</v>
      </c>
      <c r="H38" s="173" t="n">
        <f aca="false">'Key formula data'!$C$47</f>
        <v>264.484351342546</v>
      </c>
      <c r="I38" s="174"/>
      <c r="J38" s="142" t="n">
        <f aca="false">H38/$H$35</f>
        <v>0.62972464605368</v>
      </c>
      <c r="K38" s="181"/>
      <c r="L38" s="181"/>
      <c r="M38" s="181"/>
      <c r="N38" s="181"/>
      <c r="O38" s="181"/>
      <c r="P38" s="181"/>
      <c r="Q38" s="7"/>
    </row>
    <row r="39" customFormat="false" ht="12.75" hidden="false" customHeight="false" outlineLevel="0" collapsed="false">
      <c r="A39" s="172" t="s">
        <v>169</v>
      </c>
      <c r="B39" s="173" t="n">
        <f aca="false">'Key formula data'!$C$52</f>
        <v>96.5942848381471</v>
      </c>
      <c r="C39" s="173" t="n">
        <f aca="false">'Key formula data'!$C$52</f>
        <v>96.5942848381471</v>
      </c>
      <c r="D39" s="173" t="n">
        <f aca="false">'Key formula data'!$C$52</f>
        <v>96.5942848381471</v>
      </c>
      <c r="E39" s="173" t="n">
        <f aca="false">'Key formula data'!$C$52</f>
        <v>96.5942848381471</v>
      </c>
      <c r="F39" s="173" t="n">
        <f aca="false">'Key formula data'!$C$52</f>
        <v>96.5942848381471</v>
      </c>
      <c r="G39" s="173" t="n">
        <f aca="false">'Key formula data'!$C$52</f>
        <v>96.5942848381471</v>
      </c>
      <c r="H39" s="173" t="n">
        <f aca="false">'Key formula data'!$C$52</f>
        <v>96.5942848381471</v>
      </c>
      <c r="I39" s="174"/>
      <c r="J39" s="142" t="n">
        <f aca="false">H39/$H$35</f>
        <v>0.229986392471779</v>
      </c>
      <c r="K39" s="181"/>
      <c r="L39" s="181"/>
      <c r="M39" s="181"/>
      <c r="N39" s="181"/>
      <c r="O39" s="181"/>
      <c r="P39" s="181"/>
      <c r="Q39" s="7"/>
    </row>
    <row r="40" customFormat="false" ht="12.75" hidden="false" customHeight="false" outlineLevel="0" collapsed="false">
      <c r="A40" s="167" t="s">
        <v>172</v>
      </c>
      <c r="B40" s="168" t="n">
        <f aca="false">H40*0.4</f>
        <v>200</v>
      </c>
      <c r="C40" s="168" t="n">
        <f aca="false">H40*0.5</f>
        <v>250</v>
      </c>
      <c r="D40" s="168" t="n">
        <f aca="false">H40*0.6</f>
        <v>300</v>
      </c>
      <c r="E40" s="168" t="n">
        <f aca="false">H40*0.7</f>
        <v>350</v>
      </c>
      <c r="F40" s="168" t="n">
        <f aca="false">H40*0.8</f>
        <v>400</v>
      </c>
      <c r="G40" s="168" t="n">
        <f aca="false">H40*0.9</f>
        <v>450</v>
      </c>
      <c r="H40" s="168" t="n">
        <f aca="false">'Key formula data'!D8</f>
        <v>500</v>
      </c>
      <c r="I40" s="169"/>
      <c r="J40" s="170"/>
      <c r="K40" s="13"/>
      <c r="L40" s="13"/>
      <c r="M40" s="13"/>
      <c r="N40" s="13"/>
      <c r="O40" s="13"/>
      <c r="P40" s="13"/>
      <c r="Q40" s="5"/>
    </row>
    <row r="41" customFormat="false" ht="12.75" hidden="false" customHeight="false" outlineLevel="0" collapsed="false">
      <c r="A41" s="172" t="str">
        <f aca="false">A36</f>
        <v>30% Lone parent median income</v>
      </c>
      <c r="B41" s="173" t="n">
        <f aca="false">'Key formula data'!$C$46</f>
        <v>52.3219042873297</v>
      </c>
      <c r="C41" s="173" t="n">
        <f aca="false">'Key formula data'!$C$46</f>
        <v>52.3219042873297</v>
      </c>
      <c r="D41" s="173" t="n">
        <f aca="false">'Key formula data'!$C$46</f>
        <v>52.3219042873297</v>
      </c>
      <c r="E41" s="173" t="n">
        <f aca="false">'Key formula data'!$C$46</f>
        <v>52.3219042873297</v>
      </c>
      <c r="F41" s="173" t="n">
        <f aca="false">'Key formula data'!$C$46</f>
        <v>52.3219042873297</v>
      </c>
      <c r="G41" s="173" t="n">
        <f aca="false">'Key formula data'!$C$46</f>
        <v>52.3219042873297</v>
      </c>
      <c r="H41" s="173" t="n">
        <f aca="false">'Key formula data'!$C$46</f>
        <v>52.3219042873297</v>
      </c>
      <c r="I41" s="174"/>
      <c r="J41" s="142" t="n">
        <f aca="false">H41/$H$40</f>
        <v>0.104643808574659</v>
      </c>
      <c r="K41" s="13"/>
      <c r="L41" s="13"/>
      <c r="M41" s="13"/>
      <c r="N41" s="13"/>
      <c r="O41" s="13"/>
      <c r="P41" s="13"/>
      <c r="Q41" s="5"/>
    </row>
    <row r="42" customFormat="false" ht="12.75" hidden="false" customHeight="false" outlineLevel="0" collapsed="false">
      <c r="A42" s="172" t="s">
        <v>171</v>
      </c>
      <c r="B42" s="173" t="n">
        <f aca="false">'Key formula data'!$C$48</f>
        <v>169.039998466757</v>
      </c>
      <c r="C42" s="173" t="n">
        <f aca="false">'Key formula data'!$C$48</f>
        <v>169.039998466757</v>
      </c>
      <c r="D42" s="173" t="n">
        <f aca="false">'Key formula data'!$C$48</f>
        <v>169.039998466757</v>
      </c>
      <c r="E42" s="173" t="n">
        <f aca="false">'Key formula data'!$C$48</f>
        <v>169.039998466757</v>
      </c>
      <c r="F42" s="173" t="n">
        <f aca="false">'Key formula data'!$C$48</f>
        <v>169.039998466757</v>
      </c>
      <c r="G42" s="173" t="n">
        <f aca="false">'Key formula data'!$C$48</f>
        <v>169.039998466757</v>
      </c>
      <c r="H42" s="173" t="n">
        <f aca="false">'Key formula data'!$C$48</f>
        <v>169.039998466757</v>
      </c>
      <c r="I42" s="174"/>
      <c r="J42" s="142" t="n">
        <f aca="false">H42/$H$40</f>
        <v>0.338079996933515</v>
      </c>
      <c r="K42" s="13"/>
      <c r="L42" s="13"/>
      <c r="M42" s="13"/>
      <c r="N42" s="13"/>
      <c r="O42" s="13"/>
      <c r="P42" s="13"/>
      <c r="Q42" s="5"/>
    </row>
    <row r="43" customFormat="false" ht="12.75" hidden="false" customHeight="false" outlineLevel="0" collapsed="false">
      <c r="A43" s="172" t="s">
        <v>169</v>
      </c>
      <c r="B43" s="173" t="n">
        <f aca="false">'Key formula data'!$C$52</f>
        <v>96.5942848381471</v>
      </c>
      <c r="C43" s="173" t="n">
        <f aca="false">'Key formula data'!$C$52</f>
        <v>96.5942848381471</v>
      </c>
      <c r="D43" s="173" t="n">
        <f aca="false">'Key formula data'!$C$52</f>
        <v>96.5942848381471</v>
      </c>
      <c r="E43" s="173" t="n">
        <f aca="false">'Key formula data'!$C$52</f>
        <v>96.5942848381471</v>
      </c>
      <c r="F43" s="173" t="n">
        <f aca="false">'Key formula data'!$C$52</f>
        <v>96.5942848381471</v>
      </c>
      <c r="G43" s="173" t="n">
        <f aca="false">'Key formula data'!$C$52</f>
        <v>96.5942848381471</v>
      </c>
      <c r="H43" s="173" t="n">
        <f aca="false">'Key formula data'!$C$52</f>
        <v>96.5942848381471</v>
      </c>
      <c r="I43" s="174"/>
      <c r="J43" s="142" t="n">
        <f aca="false">H43/$H$40</f>
        <v>0.193188569676294</v>
      </c>
      <c r="K43" s="13"/>
      <c r="L43" s="13"/>
      <c r="M43" s="13"/>
      <c r="N43" s="13"/>
      <c r="O43" s="13"/>
      <c r="P43" s="13"/>
      <c r="Q43" s="5"/>
    </row>
    <row r="44" customFormat="false" ht="12.75" hidden="false" customHeight="false" outlineLevel="0" collapsed="false">
      <c r="A44" s="167" t="s">
        <v>173</v>
      </c>
      <c r="B44" s="168" t="n">
        <f aca="false">H44*0.4</f>
        <v>230.4</v>
      </c>
      <c r="C44" s="168" t="n">
        <f aca="false">H44*0.5</f>
        <v>288</v>
      </c>
      <c r="D44" s="168" t="n">
        <f aca="false">H44*0.6</f>
        <v>345.6</v>
      </c>
      <c r="E44" s="168" t="n">
        <f aca="false">H44*0.7</f>
        <v>403.2</v>
      </c>
      <c r="F44" s="168" t="n">
        <f aca="false">H44*0.8</f>
        <v>460.8</v>
      </c>
      <c r="G44" s="168" t="n">
        <f aca="false">H44*0.9</f>
        <v>518.4</v>
      </c>
      <c r="H44" s="168" t="n">
        <f aca="false">'Key formula data'!E8</f>
        <v>576</v>
      </c>
      <c r="I44" s="169"/>
      <c r="J44" s="170"/>
      <c r="K44" s="13"/>
      <c r="L44" s="13"/>
      <c r="M44" s="13"/>
      <c r="N44" s="13"/>
      <c r="O44" s="13"/>
      <c r="P44" s="13"/>
      <c r="Q44" s="5"/>
    </row>
    <row r="45" customFormat="false" ht="12.75" hidden="false" customHeight="false" outlineLevel="0" collapsed="false">
      <c r="A45" s="172" t="str">
        <f aca="false">A32</f>
        <v>30% Lone parent median income</v>
      </c>
      <c r="B45" s="173" t="n">
        <f aca="false">'Key formula data'!$C$46</f>
        <v>52.3219042873297</v>
      </c>
      <c r="C45" s="173" t="n">
        <f aca="false">'Key formula data'!$C$46</f>
        <v>52.3219042873297</v>
      </c>
      <c r="D45" s="173" t="n">
        <f aca="false">'Key formula data'!$C$46</f>
        <v>52.3219042873297</v>
      </c>
      <c r="E45" s="173" t="n">
        <f aca="false">'Key formula data'!$C$46</f>
        <v>52.3219042873297</v>
      </c>
      <c r="F45" s="173" t="n">
        <f aca="false">'Key formula data'!$C$46</f>
        <v>52.3219042873297</v>
      </c>
      <c r="G45" s="173" t="n">
        <f aca="false">'Key formula data'!$C$46</f>
        <v>52.3219042873297</v>
      </c>
      <c r="H45" s="173" t="n">
        <f aca="false">'Key formula data'!$C$46</f>
        <v>52.3219042873297</v>
      </c>
      <c r="I45" s="174"/>
      <c r="J45" s="142" t="n">
        <f aca="false">H45/$H$44</f>
        <v>0.0908366393877251</v>
      </c>
      <c r="K45" s="13"/>
      <c r="L45" s="13"/>
      <c r="M45" s="13"/>
      <c r="N45" s="13"/>
      <c r="O45" s="13"/>
      <c r="P45" s="13"/>
      <c r="Q45" s="5"/>
    </row>
    <row r="46" customFormat="false" ht="12.75" hidden="false" customHeight="false" outlineLevel="0" collapsed="false">
      <c r="A46" s="172" t="str">
        <f aca="false">A37</f>
        <v>30% Adult couple with children median income</v>
      </c>
      <c r="B46" s="173" t="n">
        <f aca="false">'Key formula data'!$C$48</f>
        <v>169.039998466757</v>
      </c>
      <c r="C46" s="173" t="n">
        <f aca="false">'Key formula data'!$C$48</f>
        <v>169.039998466757</v>
      </c>
      <c r="D46" s="173" t="n">
        <f aca="false">'Key formula data'!$C$48</f>
        <v>169.039998466757</v>
      </c>
      <c r="E46" s="173" t="n">
        <f aca="false">'Key formula data'!$C$48</f>
        <v>169.039998466757</v>
      </c>
      <c r="F46" s="173" t="n">
        <f aca="false">'Key formula data'!$C$48</f>
        <v>169.039998466757</v>
      </c>
      <c r="G46" s="173" t="n">
        <f aca="false">'Key formula data'!$C$48</f>
        <v>169.039998466757</v>
      </c>
      <c r="H46" s="173" t="n">
        <f aca="false">'Key formula data'!$C$48</f>
        <v>169.039998466757</v>
      </c>
      <c r="I46" s="174"/>
      <c r="J46" s="142" t="n">
        <f aca="false">H46/$H$44</f>
        <v>0.293472219560343</v>
      </c>
      <c r="K46" s="13"/>
      <c r="L46" s="13"/>
      <c r="M46" s="13"/>
      <c r="N46" s="13"/>
      <c r="O46" s="13"/>
      <c r="P46" s="13"/>
      <c r="Q46" s="5"/>
    </row>
    <row r="47" customFormat="false" ht="12.75" hidden="false" customHeight="false" outlineLevel="0" collapsed="false">
      <c r="A47" s="172" t="s">
        <v>169</v>
      </c>
      <c r="B47" s="173" t="n">
        <f aca="false">'Key formula data'!$C$52</f>
        <v>96.5942848381471</v>
      </c>
      <c r="C47" s="173" t="n">
        <f aca="false">'Key formula data'!$C$52</f>
        <v>96.5942848381471</v>
      </c>
      <c r="D47" s="173" t="n">
        <f aca="false">'Key formula data'!$C$52</f>
        <v>96.5942848381471</v>
      </c>
      <c r="E47" s="173" t="n">
        <f aca="false">'Key formula data'!$C$52</f>
        <v>96.5942848381471</v>
      </c>
      <c r="F47" s="173" t="n">
        <f aca="false">'Key formula data'!$C$52</f>
        <v>96.5942848381471</v>
      </c>
      <c r="G47" s="173" t="n">
        <f aca="false">'Key formula data'!$C$52</f>
        <v>96.5942848381471</v>
      </c>
      <c r="H47" s="173" t="n">
        <f aca="false">'Key formula data'!$C$52</f>
        <v>96.5942848381471</v>
      </c>
      <c r="I47" s="174"/>
      <c r="J47" s="142" t="n">
        <f aca="false">H47/$H$44</f>
        <v>0.167698411177339</v>
      </c>
      <c r="K47" s="13"/>
      <c r="L47" s="13"/>
      <c r="M47" s="13"/>
      <c r="N47" s="13"/>
      <c r="O47" s="13"/>
      <c r="P47" s="13"/>
      <c r="Q47" s="5"/>
    </row>
    <row r="48" customFormat="false" ht="13.5" hidden="false" customHeight="false" outlineLevel="0" collapsed="false">
      <c r="A48" s="182"/>
      <c r="B48" s="16"/>
      <c r="C48" s="16"/>
      <c r="D48" s="16"/>
      <c r="E48" s="16"/>
      <c r="F48" s="16"/>
      <c r="G48" s="16"/>
      <c r="H48" s="16"/>
      <c r="I48" s="16"/>
      <c r="J48" s="16"/>
      <c r="K48" s="16"/>
      <c r="L48" s="16"/>
      <c r="M48" s="16"/>
      <c r="N48" s="16"/>
      <c r="O48" s="16"/>
      <c r="P48" s="16"/>
      <c r="Q48" s="15"/>
    </row>
    <row r="49" customFormat="false" ht="39.75" hidden="false" customHeight="true" outlineLevel="0" collapsed="false">
      <c r="A49" s="13"/>
      <c r="B49" s="13"/>
      <c r="C49" s="13"/>
      <c r="D49" s="13"/>
      <c r="E49" s="13"/>
      <c r="F49" s="13"/>
      <c r="G49" s="13"/>
      <c r="H49" s="13"/>
      <c r="I49" s="13"/>
      <c r="J49" s="13"/>
      <c r="K49" s="13"/>
      <c r="L49" s="13"/>
      <c r="M49" s="13"/>
      <c r="N49" s="13"/>
      <c r="O49" s="13"/>
      <c r="P49" s="13"/>
      <c r="Q49" s="13"/>
    </row>
    <row r="50" customFormat="false" ht="18" hidden="false" customHeight="false" outlineLevel="0" collapsed="false">
      <c r="A50" s="13"/>
      <c r="B50" s="13"/>
      <c r="C50" s="13"/>
      <c r="D50" s="13"/>
      <c r="E50" s="13"/>
      <c r="F50" s="13"/>
      <c r="G50" s="13"/>
      <c r="H50" s="13"/>
      <c r="I50" s="13"/>
      <c r="J50" s="13"/>
      <c r="K50" s="183"/>
      <c r="L50" s="13"/>
      <c r="M50" s="13"/>
      <c r="N50" s="13"/>
      <c r="O50" s="13"/>
      <c r="P50" s="13"/>
      <c r="Q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row>
    <row r="70" customFormat="false" ht="12.75" hidden="false" customHeight="false" outlineLevel="0" collapsed="false">
      <c r="A70" s="184"/>
      <c r="B70" s="185"/>
      <c r="C70" s="185"/>
      <c r="D70" s="185"/>
      <c r="E70" s="185"/>
      <c r="F70" s="185"/>
      <c r="G70" s="185"/>
      <c r="H70" s="185"/>
      <c r="I70" s="185"/>
      <c r="J70" s="185"/>
      <c r="K70" s="185"/>
      <c r="L70" s="185"/>
      <c r="M70" s="185"/>
      <c r="N70" s="185"/>
      <c r="O70" s="185"/>
      <c r="P70" s="185"/>
      <c r="Q70" s="185"/>
    </row>
    <row r="71" customFormat="false" ht="12.75" hidden="false" customHeight="false" outlineLevel="0" collapsed="false">
      <c r="A71" s="184"/>
      <c r="B71" s="185"/>
      <c r="C71" s="185"/>
      <c r="D71" s="185"/>
      <c r="E71" s="185"/>
      <c r="F71" s="185"/>
      <c r="G71" s="185"/>
      <c r="H71" s="185"/>
      <c r="I71" s="185"/>
      <c r="J71" s="185"/>
      <c r="K71" s="185"/>
      <c r="L71" s="185"/>
      <c r="M71" s="185"/>
      <c r="N71" s="185"/>
      <c r="O71" s="185"/>
      <c r="P71" s="185"/>
      <c r="Q71" s="185"/>
    </row>
    <row r="72" customFormat="false" ht="12.75" hidden="false" customHeight="false" outlineLevel="0" collapsed="false">
      <c r="A72" s="184"/>
      <c r="B72" s="185"/>
      <c r="C72" s="185"/>
      <c r="D72" s="185"/>
      <c r="E72" s="185"/>
      <c r="F72" s="185"/>
      <c r="G72" s="185"/>
      <c r="H72" s="185"/>
      <c r="I72" s="185"/>
      <c r="J72" s="185"/>
      <c r="K72" s="185"/>
      <c r="L72" s="185"/>
      <c r="M72" s="185"/>
      <c r="N72" s="185"/>
      <c r="O72" s="185"/>
      <c r="P72" s="185"/>
      <c r="Q72" s="185"/>
    </row>
    <row r="73" customFormat="false" ht="12.75" hidden="false" customHeight="false" outlineLevel="0" collapsed="false">
      <c r="A73" s="184"/>
      <c r="B73" s="185"/>
      <c r="C73" s="185"/>
      <c r="D73" s="185"/>
      <c r="E73" s="185"/>
      <c r="F73" s="185"/>
      <c r="G73" s="185"/>
      <c r="H73" s="185"/>
      <c r="I73" s="185"/>
      <c r="J73" s="185"/>
      <c r="K73" s="185"/>
      <c r="L73" s="185"/>
      <c r="M73" s="185"/>
      <c r="N73" s="185"/>
      <c r="O73" s="185"/>
      <c r="P73" s="185"/>
      <c r="Q73" s="185"/>
    </row>
    <row r="74" customFormat="false" ht="12.75" hidden="false" customHeight="false" outlineLevel="0" collapsed="false">
      <c r="A74" s="184"/>
      <c r="B74" s="185"/>
      <c r="C74" s="185"/>
      <c r="D74" s="185"/>
      <c r="E74" s="185"/>
      <c r="F74" s="185"/>
      <c r="G74" s="185"/>
      <c r="H74" s="185"/>
      <c r="I74" s="185"/>
      <c r="J74" s="185"/>
      <c r="K74" s="185"/>
      <c r="L74" s="185"/>
      <c r="M74" s="185"/>
      <c r="N74" s="185"/>
      <c r="O74" s="185"/>
      <c r="P74" s="185"/>
      <c r="Q74" s="185"/>
    </row>
    <row r="75" customFormat="false" ht="12.75" hidden="false" customHeight="false" outlineLevel="0" collapsed="false">
      <c r="A75" s="184"/>
      <c r="B75" s="185"/>
      <c r="C75" s="185"/>
      <c r="D75" s="185"/>
      <c r="E75" s="185"/>
      <c r="F75" s="185"/>
      <c r="G75" s="185"/>
      <c r="H75" s="185"/>
      <c r="I75" s="185"/>
      <c r="J75" s="185"/>
      <c r="K75" s="185"/>
      <c r="L75" s="185"/>
      <c r="M75" s="185"/>
      <c r="N75" s="185"/>
      <c r="O75" s="185"/>
      <c r="P75" s="185"/>
      <c r="Q75" s="185"/>
    </row>
    <row r="76" customFormat="false" ht="12.75" hidden="false" customHeight="false" outlineLevel="0" collapsed="false">
      <c r="A76" s="184"/>
      <c r="B76" s="185"/>
      <c r="C76" s="185"/>
      <c r="D76" s="185"/>
      <c r="E76" s="185"/>
      <c r="F76" s="185"/>
      <c r="G76" s="185"/>
      <c r="H76" s="185"/>
      <c r="I76" s="185"/>
      <c r="J76" s="185"/>
      <c r="K76" s="185"/>
      <c r="L76" s="185"/>
      <c r="M76" s="185"/>
      <c r="N76" s="185"/>
      <c r="O76" s="185"/>
      <c r="P76" s="185"/>
      <c r="Q76" s="185"/>
    </row>
    <row r="77" customFormat="false" ht="12.75" hidden="false" customHeight="false" outlineLevel="0" collapsed="false">
      <c r="A77" s="184"/>
      <c r="B77" s="185"/>
      <c r="C77" s="185"/>
      <c r="D77" s="185"/>
      <c r="E77" s="185"/>
      <c r="F77" s="185"/>
      <c r="G77" s="185"/>
      <c r="H77" s="185"/>
      <c r="I77" s="185"/>
      <c r="J77" s="185"/>
      <c r="K77" s="185"/>
      <c r="L77" s="185"/>
      <c r="M77" s="185"/>
      <c r="N77" s="185"/>
      <c r="O77" s="185"/>
      <c r="P77" s="185"/>
      <c r="Q77" s="185"/>
    </row>
    <row r="78" customFormat="false" ht="12.75" hidden="false" customHeight="false" outlineLevel="0" collapsed="false">
      <c r="A78" s="184"/>
      <c r="B78" s="185"/>
      <c r="C78" s="185"/>
      <c r="D78" s="185"/>
      <c r="E78" s="185"/>
      <c r="F78" s="185"/>
      <c r="G78" s="185"/>
      <c r="H78" s="185"/>
      <c r="I78" s="185"/>
      <c r="J78" s="185"/>
      <c r="K78" s="185"/>
      <c r="L78" s="185"/>
      <c r="M78" s="185"/>
      <c r="N78" s="185"/>
      <c r="O78" s="185"/>
      <c r="P78" s="185"/>
      <c r="Q78" s="185"/>
    </row>
    <row r="79" customFormat="false" ht="12.75" hidden="false" customHeight="false" outlineLevel="0" collapsed="false">
      <c r="A79" s="184"/>
      <c r="B79" s="185"/>
      <c r="C79" s="185"/>
      <c r="D79" s="185"/>
      <c r="E79" s="185"/>
      <c r="F79" s="185"/>
      <c r="G79" s="185"/>
      <c r="H79" s="185"/>
      <c r="I79" s="185"/>
      <c r="J79" s="185"/>
      <c r="K79" s="185"/>
      <c r="L79" s="185"/>
      <c r="M79" s="185"/>
      <c r="N79" s="185"/>
      <c r="O79" s="185"/>
      <c r="P79" s="185"/>
      <c r="Q79" s="185"/>
    </row>
    <row r="80" customFormat="false" ht="12.75" hidden="false" customHeight="false" outlineLevel="0" collapsed="false">
      <c r="A80" s="184"/>
      <c r="B80" s="185"/>
      <c r="C80" s="185"/>
      <c r="D80" s="185"/>
      <c r="E80" s="185"/>
      <c r="F80" s="185"/>
      <c r="G80" s="185"/>
      <c r="H80" s="185"/>
      <c r="I80" s="185"/>
      <c r="J80" s="185"/>
      <c r="K80" s="185"/>
      <c r="L80" s="185"/>
      <c r="M80" s="185"/>
      <c r="N80" s="185"/>
      <c r="O80" s="185"/>
      <c r="P80" s="185"/>
      <c r="Q80" s="185"/>
    </row>
    <row r="81" customFormat="false" ht="12.75" hidden="false" customHeight="false" outlineLevel="0" collapsed="false">
      <c r="A81" s="184"/>
      <c r="B81" s="185"/>
      <c r="C81" s="185"/>
      <c r="D81" s="185"/>
      <c r="E81" s="185"/>
      <c r="F81" s="185"/>
      <c r="G81" s="185"/>
      <c r="H81" s="185"/>
      <c r="I81" s="185"/>
      <c r="J81" s="185"/>
      <c r="K81" s="185"/>
      <c r="L81" s="185"/>
      <c r="M81" s="185"/>
      <c r="N81" s="185"/>
      <c r="O81" s="185"/>
      <c r="P81" s="185"/>
      <c r="Q81" s="185"/>
    </row>
    <row r="82" customFormat="false" ht="12.75" hidden="false" customHeight="false" outlineLevel="0" collapsed="false">
      <c r="A82" s="184"/>
      <c r="B82" s="185"/>
      <c r="C82" s="185"/>
      <c r="D82" s="185"/>
      <c r="E82" s="185"/>
      <c r="F82" s="185"/>
      <c r="G82" s="185"/>
      <c r="H82" s="185"/>
      <c r="I82" s="185"/>
      <c r="J82" s="185"/>
      <c r="K82" s="185"/>
      <c r="L82" s="185"/>
      <c r="M82" s="185"/>
      <c r="N82" s="185"/>
      <c r="O82" s="185"/>
      <c r="P82" s="185"/>
      <c r="Q82" s="185"/>
    </row>
    <row r="83" customFormat="false" ht="12.75" hidden="false" customHeight="false" outlineLevel="0" collapsed="false">
      <c r="A83" s="184"/>
      <c r="B83" s="185"/>
      <c r="C83" s="185"/>
      <c r="D83" s="185"/>
      <c r="E83" s="185"/>
      <c r="F83" s="185"/>
      <c r="G83" s="185"/>
      <c r="H83" s="185"/>
      <c r="I83" s="185"/>
      <c r="J83" s="185"/>
      <c r="K83" s="185"/>
      <c r="L83" s="185"/>
      <c r="M83" s="185"/>
      <c r="N83" s="185"/>
      <c r="O83" s="185"/>
      <c r="P83" s="185"/>
      <c r="Q83" s="185"/>
    </row>
    <row r="84" customFormat="false" ht="12.75" hidden="false" customHeight="false" outlineLevel="0" collapsed="false">
      <c r="A84" s="184"/>
      <c r="B84" s="185"/>
      <c r="C84" s="185"/>
      <c r="D84" s="185"/>
      <c r="E84" s="185"/>
      <c r="F84" s="185"/>
      <c r="G84" s="185"/>
      <c r="H84" s="185"/>
      <c r="I84" s="185"/>
      <c r="J84" s="185"/>
      <c r="K84" s="185"/>
      <c r="L84" s="185"/>
      <c r="M84" s="185"/>
      <c r="N84" s="185"/>
      <c r="O84" s="185"/>
      <c r="P84" s="185"/>
      <c r="Q84" s="185"/>
    </row>
    <row r="85" customFormat="false" ht="12.75" hidden="false" customHeight="false" outlineLevel="0" collapsed="false">
      <c r="A85" s="184"/>
      <c r="B85" s="185"/>
      <c r="C85" s="185"/>
      <c r="D85" s="185"/>
      <c r="E85" s="185"/>
      <c r="F85" s="185"/>
      <c r="G85" s="185"/>
      <c r="H85" s="185"/>
      <c r="I85" s="185"/>
      <c r="J85" s="185"/>
      <c r="K85" s="185"/>
      <c r="L85" s="185"/>
      <c r="M85" s="185"/>
      <c r="N85" s="185"/>
      <c r="O85" s="185"/>
      <c r="P85" s="185"/>
      <c r="Q85" s="185"/>
    </row>
    <row r="86" customFormat="false" ht="12.75" hidden="false" customHeight="false" outlineLevel="0" collapsed="false">
      <c r="A86" s="184"/>
      <c r="B86" s="185"/>
      <c r="C86" s="185"/>
      <c r="D86" s="185"/>
      <c r="E86" s="185"/>
      <c r="F86" s="185"/>
      <c r="G86" s="185"/>
      <c r="H86" s="185"/>
      <c r="I86" s="185"/>
      <c r="J86" s="185"/>
      <c r="K86" s="185"/>
      <c r="L86" s="185"/>
      <c r="M86" s="185"/>
      <c r="N86" s="185"/>
      <c r="O86" s="185"/>
      <c r="P86" s="185"/>
      <c r="Q86" s="185"/>
    </row>
    <row r="87" customFormat="false" ht="12.75" hidden="false" customHeight="false" outlineLevel="0" collapsed="false">
      <c r="A87" s="184"/>
      <c r="B87" s="185"/>
      <c r="C87" s="185"/>
      <c r="D87" s="185"/>
      <c r="E87" s="185"/>
      <c r="F87" s="185"/>
      <c r="G87" s="185"/>
      <c r="H87" s="185"/>
      <c r="I87" s="185"/>
      <c r="J87" s="185"/>
      <c r="K87" s="185"/>
      <c r="L87" s="185"/>
      <c r="M87" s="185"/>
      <c r="N87" s="185"/>
      <c r="O87" s="185"/>
      <c r="P87" s="185"/>
      <c r="Q87" s="185"/>
    </row>
    <row r="88" customFormat="false" ht="12.75" hidden="false" customHeight="false" outlineLevel="0" collapsed="false">
      <c r="A88" s="184"/>
      <c r="B88" s="185"/>
      <c r="C88" s="185"/>
      <c r="D88" s="185"/>
      <c r="E88" s="185"/>
      <c r="F88" s="185"/>
      <c r="G88" s="185"/>
      <c r="H88" s="185"/>
      <c r="I88" s="185"/>
      <c r="J88" s="185"/>
      <c r="K88" s="185"/>
      <c r="L88" s="185"/>
      <c r="M88" s="185"/>
      <c r="N88" s="185"/>
      <c r="O88" s="185"/>
      <c r="P88" s="185"/>
      <c r="Q88" s="185"/>
    </row>
    <row r="89" customFormat="false" ht="12.75" hidden="false" customHeight="false" outlineLevel="0" collapsed="false">
      <c r="A89" s="184"/>
      <c r="B89" s="185"/>
      <c r="C89" s="185"/>
      <c r="D89" s="185"/>
      <c r="E89" s="185"/>
      <c r="F89" s="185"/>
      <c r="G89" s="185"/>
      <c r="H89" s="185"/>
      <c r="I89" s="185"/>
      <c r="J89" s="185"/>
      <c r="K89" s="185"/>
      <c r="L89" s="185"/>
      <c r="M89" s="185"/>
      <c r="N89" s="185"/>
      <c r="O89" s="185"/>
      <c r="P89" s="185"/>
      <c r="Q89" s="185"/>
    </row>
    <row r="90" customFormat="false" ht="12.75" hidden="false" customHeight="false" outlineLevel="0" collapsed="false">
      <c r="A90" s="184"/>
      <c r="B90" s="185"/>
      <c r="C90" s="185"/>
      <c r="D90" s="185"/>
      <c r="E90" s="185"/>
      <c r="F90" s="185"/>
      <c r="G90" s="185"/>
      <c r="H90" s="185"/>
      <c r="I90" s="185"/>
      <c r="J90" s="185"/>
      <c r="K90" s="185"/>
      <c r="L90" s="185"/>
      <c r="M90" s="185"/>
      <c r="N90" s="185"/>
      <c r="O90" s="185"/>
      <c r="P90" s="185"/>
      <c r="Q90" s="185"/>
    </row>
    <row r="91" customFormat="false" ht="12.75" hidden="false" customHeight="false" outlineLevel="0" collapsed="false">
      <c r="A91" s="184"/>
      <c r="B91" s="185"/>
      <c r="C91" s="185"/>
      <c r="D91" s="185"/>
      <c r="E91" s="185"/>
      <c r="F91" s="185"/>
      <c r="G91" s="185"/>
      <c r="H91" s="185"/>
      <c r="I91" s="185"/>
      <c r="J91" s="185"/>
      <c r="K91" s="185"/>
      <c r="L91" s="185"/>
      <c r="M91" s="185"/>
      <c r="N91" s="185"/>
      <c r="O91" s="185"/>
      <c r="P91" s="185"/>
      <c r="Q91" s="185"/>
    </row>
    <row r="92" customFormat="false" ht="12.75" hidden="false" customHeight="false" outlineLevel="0" collapsed="false">
      <c r="A92" s="184"/>
      <c r="B92" s="185"/>
      <c r="C92" s="185"/>
      <c r="D92" s="185"/>
      <c r="E92" s="185"/>
      <c r="F92" s="185"/>
      <c r="G92" s="185"/>
      <c r="H92" s="185"/>
      <c r="I92" s="185"/>
      <c r="J92" s="185"/>
      <c r="K92" s="185"/>
      <c r="L92" s="185"/>
      <c r="M92" s="185"/>
      <c r="N92" s="185"/>
      <c r="O92" s="185"/>
      <c r="P92" s="185"/>
      <c r="Q92" s="185"/>
    </row>
    <row r="93" customFormat="false" ht="12.75" hidden="false" customHeight="false" outlineLevel="0" collapsed="false">
      <c r="A93" s="184"/>
      <c r="B93" s="185"/>
      <c r="C93" s="185"/>
      <c r="D93" s="185"/>
      <c r="E93" s="185"/>
      <c r="F93" s="185"/>
      <c r="G93" s="185"/>
      <c r="H93" s="185"/>
      <c r="I93" s="185"/>
      <c r="J93" s="185"/>
      <c r="K93" s="185"/>
      <c r="L93" s="185"/>
      <c r="M93" s="185"/>
      <c r="N93" s="185"/>
      <c r="O93" s="185"/>
      <c r="P93" s="185"/>
      <c r="Q93" s="185"/>
    </row>
    <row r="94" customFormat="false" ht="12.75" hidden="false" customHeight="false" outlineLevel="0" collapsed="false">
      <c r="A94" s="184"/>
      <c r="B94" s="185"/>
      <c r="C94" s="185"/>
      <c r="D94" s="185"/>
      <c r="E94" s="185"/>
      <c r="F94" s="185"/>
      <c r="G94" s="185"/>
      <c r="H94" s="185"/>
      <c r="I94" s="185"/>
      <c r="J94" s="185"/>
      <c r="K94" s="185"/>
      <c r="L94" s="185"/>
      <c r="M94" s="185"/>
      <c r="N94" s="185"/>
      <c r="O94" s="185"/>
      <c r="P94" s="185"/>
      <c r="Q94" s="185"/>
    </row>
    <row r="95" customFormat="false" ht="12.75" hidden="false" customHeight="false" outlineLevel="0" collapsed="false">
      <c r="A95" s="184"/>
      <c r="B95" s="185"/>
      <c r="C95" s="185"/>
      <c r="D95" s="185"/>
      <c r="E95" s="185"/>
      <c r="F95" s="185"/>
      <c r="G95" s="185"/>
      <c r="H95" s="185"/>
      <c r="I95" s="185"/>
      <c r="J95" s="185"/>
      <c r="K95" s="185"/>
      <c r="L95" s="185"/>
      <c r="M95" s="185"/>
      <c r="N95" s="185"/>
      <c r="O95" s="185"/>
      <c r="P95" s="185"/>
      <c r="Q95" s="185"/>
    </row>
    <row r="96" customFormat="false" ht="12.75" hidden="false" customHeight="false" outlineLevel="0" collapsed="false">
      <c r="A96" s="184"/>
      <c r="B96" s="185"/>
      <c r="C96" s="185"/>
      <c r="D96" s="185"/>
      <c r="E96" s="185"/>
      <c r="F96" s="185"/>
      <c r="G96" s="185"/>
      <c r="H96" s="185"/>
      <c r="I96" s="185"/>
      <c r="J96" s="185"/>
      <c r="K96" s="185"/>
      <c r="L96" s="185"/>
      <c r="M96" s="185"/>
      <c r="N96" s="185"/>
      <c r="O96" s="185"/>
      <c r="P96" s="185"/>
      <c r="Q96" s="185"/>
    </row>
    <row r="97" customFormat="false" ht="12.75" hidden="false" customHeight="false" outlineLevel="0" collapsed="false">
      <c r="A97" s="184"/>
      <c r="B97" s="185"/>
      <c r="C97" s="185"/>
      <c r="D97" s="185"/>
      <c r="E97" s="185"/>
      <c r="F97" s="185"/>
      <c r="G97" s="185"/>
      <c r="H97" s="185"/>
      <c r="I97" s="185"/>
      <c r="J97" s="185"/>
      <c r="K97" s="185"/>
      <c r="L97" s="185"/>
      <c r="M97" s="185"/>
      <c r="N97" s="185"/>
      <c r="O97" s="185"/>
      <c r="P97" s="185"/>
      <c r="Q97" s="185"/>
    </row>
    <row r="98" customFormat="false" ht="12.75" hidden="false" customHeight="false" outlineLevel="0" collapsed="false">
      <c r="A98" s="184"/>
      <c r="B98" s="185"/>
      <c r="C98" s="185"/>
      <c r="D98" s="185"/>
      <c r="E98" s="185"/>
      <c r="F98" s="185"/>
      <c r="G98" s="185"/>
      <c r="H98" s="185"/>
      <c r="I98" s="185"/>
      <c r="J98" s="185"/>
      <c r="K98" s="185"/>
      <c r="L98" s="185"/>
      <c r="M98" s="185"/>
      <c r="N98" s="185"/>
      <c r="O98" s="185"/>
      <c r="P98" s="185"/>
      <c r="Q98" s="185"/>
    </row>
    <row r="99" customFormat="false" ht="12.75" hidden="false" customHeight="false" outlineLevel="0" collapsed="false">
      <c r="A99" s="184"/>
      <c r="B99" s="185"/>
      <c r="C99" s="185"/>
      <c r="D99" s="185"/>
      <c r="E99" s="185"/>
      <c r="F99" s="185"/>
      <c r="G99" s="185"/>
      <c r="H99" s="185"/>
      <c r="I99" s="185"/>
      <c r="J99" s="185"/>
      <c r="K99" s="185"/>
      <c r="L99" s="185"/>
      <c r="M99" s="185"/>
      <c r="N99" s="185"/>
      <c r="O99" s="185"/>
      <c r="P99" s="185"/>
      <c r="Q99" s="185"/>
    </row>
    <row r="100" customFormat="false" ht="12.75" hidden="false" customHeight="false" outlineLevel="0" collapsed="false">
      <c r="A100" s="184"/>
      <c r="B100" s="185"/>
      <c r="C100" s="185"/>
      <c r="D100" s="185"/>
      <c r="E100" s="185"/>
      <c r="F100" s="185"/>
      <c r="G100" s="185"/>
      <c r="H100" s="185"/>
      <c r="I100" s="185"/>
      <c r="J100" s="185"/>
      <c r="K100" s="185"/>
      <c r="L100" s="185"/>
      <c r="M100" s="185"/>
      <c r="N100" s="185"/>
      <c r="O100" s="185"/>
      <c r="P100" s="185"/>
      <c r="Q100" s="185"/>
    </row>
    <row r="101" customFormat="false" ht="12.75" hidden="false" customHeight="false" outlineLevel="0" collapsed="false">
      <c r="A101" s="184"/>
      <c r="B101" s="185"/>
      <c r="C101" s="185"/>
      <c r="D101" s="185"/>
      <c r="E101" s="185"/>
      <c r="F101" s="185"/>
      <c r="G101" s="185"/>
      <c r="H101" s="185"/>
      <c r="I101" s="185"/>
      <c r="J101" s="185"/>
      <c r="K101" s="185"/>
      <c r="L101" s="185"/>
      <c r="M101" s="185"/>
      <c r="N101" s="185"/>
      <c r="O101" s="185"/>
      <c r="P101" s="185"/>
      <c r="Q101" s="185"/>
    </row>
    <row r="102" customFormat="false" ht="12.75" hidden="false" customHeight="false" outlineLevel="0" collapsed="false">
      <c r="A102" s="184"/>
      <c r="B102" s="185"/>
      <c r="C102" s="185"/>
      <c r="D102" s="185"/>
      <c r="E102" s="185"/>
      <c r="F102" s="185"/>
      <c r="G102" s="185"/>
      <c r="H102" s="185"/>
      <c r="I102" s="185"/>
      <c r="J102" s="185"/>
      <c r="K102" s="185"/>
      <c r="L102" s="185"/>
      <c r="M102" s="185"/>
      <c r="N102" s="185"/>
      <c r="O102" s="185"/>
      <c r="P102" s="185"/>
      <c r="Q102" s="185"/>
    </row>
    <row r="103" customFormat="false" ht="12.75" hidden="false" customHeight="false" outlineLevel="0" collapsed="false">
      <c r="A103" s="184"/>
      <c r="B103" s="185"/>
      <c r="C103" s="185"/>
      <c r="D103" s="185"/>
      <c r="E103" s="185"/>
      <c r="F103" s="185"/>
      <c r="G103" s="185"/>
      <c r="H103" s="185"/>
      <c r="I103" s="185"/>
      <c r="J103" s="185"/>
      <c r="K103" s="185"/>
      <c r="L103" s="185"/>
      <c r="M103" s="185"/>
      <c r="N103" s="185"/>
      <c r="O103" s="185"/>
      <c r="P103" s="185"/>
      <c r="Q103" s="185"/>
    </row>
    <row r="104" customFormat="false" ht="12.75" hidden="false" customHeight="false" outlineLevel="0" collapsed="false">
      <c r="A104" s="184"/>
      <c r="B104" s="185"/>
      <c r="C104" s="185"/>
      <c r="D104" s="185"/>
      <c r="E104" s="185"/>
      <c r="F104" s="185"/>
      <c r="G104" s="185"/>
      <c r="H104" s="185"/>
      <c r="I104" s="185"/>
      <c r="J104" s="185"/>
      <c r="K104" s="185"/>
      <c r="L104" s="185"/>
      <c r="M104" s="185"/>
      <c r="N104" s="185"/>
      <c r="O104" s="185"/>
      <c r="P104" s="185"/>
      <c r="Q104" s="185"/>
    </row>
    <row r="105" customFormat="false" ht="12.75" hidden="false" customHeight="false" outlineLevel="0" collapsed="false">
      <c r="A105" s="184"/>
      <c r="B105" s="185"/>
      <c r="C105" s="185"/>
      <c r="D105" s="185"/>
      <c r="E105" s="185"/>
      <c r="F105" s="185"/>
      <c r="G105" s="185"/>
      <c r="H105" s="185"/>
      <c r="I105" s="185"/>
      <c r="J105" s="185"/>
      <c r="K105" s="185"/>
      <c r="L105" s="185"/>
      <c r="M105" s="185"/>
      <c r="N105" s="185"/>
      <c r="O105" s="185"/>
      <c r="P105" s="185"/>
      <c r="Q105" s="185"/>
    </row>
    <row r="106" customFormat="false" ht="12.75" hidden="false" customHeight="false" outlineLevel="0" collapsed="false">
      <c r="A106" s="184"/>
      <c r="B106" s="185"/>
      <c r="C106" s="185"/>
      <c r="D106" s="185"/>
      <c r="E106" s="185"/>
      <c r="F106" s="185"/>
      <c r="G106" s="185"/>
      <c r="H106" s="185"/>
      <c r="I106" s="185"/>
      <c r="J106" s="185"/>
      <c r="K106" s="185"/>
      <c r="L106" s="185"/>
      <c r="M106" s="185"/>
      <c r="N106" s="185"/>
      <c r="O106" s="185"/>
      <c r="P106" s="185"/>
      <c r="Q106" s="185"/>
    </row>
    <row r="107" customFormat="false" ht="12.75" hidden="false" customHeight="false" outlineLevel="0" collapsed="false">
      <c r="A107" s="184"/>
      <c r="B107" s="185"/>
      <c r="C107" s="185"/>
      <c r="D107" s="185"/>
      <c r="E107" s="185"/>
      <c r="F107" s="185"/>
      <c r="G107" s="185"/>
      <c r="H107" s="185"/>
      <c r="I107" s="185"/>
      <c r="J107" s="185"/>
      <c r="K107" s="185"/>
      <c r="L107" s="185"/>
      <c r="M107" s="185"/>
      <c r="N107" s="185"/>
      <c r="O107" s="185"/>
      <c r="P107" s="185"/>
      <c r="Q107" s="185"/>
    </row>
    <row r="108" customFormat="false" ht="12.75" hidden="false" customHeight="false" outlineLevel="0" collapsed="false">
      <c r="A108" s="184"/>
      <c r="B108" s="185"/>
      <c r="C108" s="185"/>
      <c r="D108" s="185"/>
      <c r="E108" s="185"/>
      <c r="F108" s="185"/>
      <c r="G108" s="185"/>
      <c r="H108" s="185"/>
      <c r="I108" s="185"/>
      <c r="J108" s="185"/>
      <c r="K108" s="185"/>
      <c r="L108" s="185"/>
      <c r="M108" s="185"/>
      <c r="N108" s="185"/>
      <c r="O108" s="185"/>
      <c r="P108" s="185"/>
      <c r="Q108" s="185"/>
    </row>
    <row r="109" customFormat="false" ht="12.75" hidden="false" customHeight="false" outlineLevel="0" collapsed="false">
      <c r="A109" s="184"/>
      <c r="B109" s="185"/>
      <c r="C109" s="185"/>
      <c r="D109" s="185"/>
      <c r="E109" s="185"/>
      <c r="F109" s="185"/>
      <c r="G109" s="185"/>
      <c r="H109" s="185"/>
      <c r="I109" s="185"/>
      <c r="J109" s="185"/>
      <c r="K109" s="185"/>
      <c r="L109" s="185"/>
      <c r="M109" s="185"/>
      <c r="N109" s="185"/>
      <c r="O109" s="185"/>
      <c r="P109" s="185"/>
      <c r="Q109" s="185"/>
    </row>
    <row r="110" customFormat="false" ht="12.75" hidden="false" customHeight="false" outlineLevel="0" collapsed="false">
      <c r="A110" s="184"/>
      <c r="B110" s="185"/>
      <c r="C110" s="185"/>
      <c r="D110" s="185"/>
      <c r="E110" s="185"/>
      <c r="F110" s="185"/>
      <c r="G110" s="185"/>
      <c r="H110" s="185"/>
      <c r="I110" s="185"/>
      <c r="J110" s="185"/>
      <c r="K110" s="185"/>
      <c r="L110" s="185"/>
      <c r="M110" s="185"/>
      <c r="N110" s="185"/>
      <c r="O110" s="185"/>
      <c r="P110" s="185"/>
      <c r="Q110" s="185"/>
    </row>
    <row r="111" customFormat="false" ht="12.75" hidden="false" customHeight="false" outlineLevel="0" collapsed="false">
      <c r="A111" s="184"/>
      <c r="B111" s="185"/>
      <c r="C111" s="185"/>
      <c r="D111" s="185"/>
      <c r="E111" s="185"/>
      <c r="F111" s="185"/>
      <c r="G111" s="185"/>
      <c r="H111" s="185"/>
      <c r="I111" s="185"/>
      <c r="J111" s="185"/>
      <c r="K111" s="185"/>
      <c r="L111" s="185"/>
      <c r="M111" s="185"/>
      <c r="N111" s="185"/>
      <c r="O111" s="185"/>
      <c r="P111" s="185"/>
      <c r="Q111" s="185"/>
    </row>
    <row r="112" customFormat="false" ht="12.75" hidden="false" customHeight="false" outlineLevel="0" collapsed="false">
      <c r="A112" s="184"/>
      <c r="B112" s="185"/>
      <c r="C112" s="185"/>
      <c r="D112" s="185"/>
      <c r="E112" s="185"/>
      <c r="F112" s="185"/>
      <c r="G112" s="185"/>
      <c r="H112" s="185"/>
      <c r="I112" s="185"/>
      <c r="J112" s="185"/>
      <c r="K112" s="185"/>
      <c r="L112" s="185"/>
      <c r="M112" s="185"/>
      <c r="N112" s="185"/>
      <c r="O112" s="185"/>
      <c r="P112" s="185"/>
      <c r="Q112" s="185"/>
    </row>
    <row r="113" customFormat="false" ht="12.75" hidden="false" customHeight="false" outlineLevel="0" collapsed="false">
      <c r="A113" s="184"/>
      <c r="B113" s="185"/>
      <c r="C113" s="185"/>
      <c r="D113" s="185"/>
      <c r="E113" s="185"/>
      <c r="F113" s="185"/>
      <c r="G113" s="185"/>
      <c r="H113" s="185"/>
      <c r="I113" s="185"/>
      <c r="J113" s="185"/>
      <c r="K113" s="185"/>
      <c r="L113" s="185"/>
      <c r="M113" s="185"/>
      <c r="N113" s="185"/>
      <c r="O113" s="185"/>
      <c r="P113" s="185"/>
      <c r="Q113" s="185"/>
    </row>
    <row r="114" customFormat="false" ht="12.75" hidden="false" customHeight="false" outlineLevel="0" collapsed="false">
      <c r="A114" s="184"/>
      <c r="B114" s="185"/>
      <c r="C114" s="185"/>
      <c r="D114" s="185"/>
      <c r="E114" s="185"/>
      <c r="F114" s="185"/>
      <c r="G114" s="185"/>
      <c r="H114" s="185"/>
      <c r="I114" s="185"/>
      <c r="J114" s="185"/>
      <c r="K114" s="185"/>
      <c r="L114" s="185"/>
      <c r="M114" s="185"/>
      <c r="N114" s="185"/>
      <c r="O114" s="185"/>
      <c r="P114" s="185"/>
      <c r="Q114" s="185"/>
    </row>
    <row r="115" customFormat="false" ht="12.75" hidden="false" customHeight="false" outlineLevel="0" collapsed="false">
      <c r="A115" s="184"/>
      <c r="B115" s="185"/>
      <c r="C115" s="185"/>
      <c r="D115" s="185"/>
      <c r="E115" s="185"/>
      <c r="F115" s="185"/>
      <c r="G115" s="185"/>
      <c r="H115" s="185"/>
      <c r="I115" s="185"/>
      <c r="J115" s="185"/>
      <c r="K115" s="185"/>
      <c r="L115" s="185"/>
      <c r="M115" s="185"/>
      <c r="N115" s="185"/>
      <c r="O115" s="185"/>
      <c r="P115" s="185"/>
      <c r="Q115" s="185"/>
    </row>
    <row r="116" customFormat="false" ht="12.75" hidden="false" customHeight="false" outlineLevel="0" collapsed="false">
      <c r="A116" s="184"/>
      <c r="B116" s="185"/>
      <c r="C116" s="185"/>
      <c r="D116" s="185"/>
      <c r="E116" s="185"/>
      <c r="F116" s="185"/>
      <c r="G116" s="185"/>
      <c r="H116" s="185"/>
      <c r="I116" s="185"/>
      <c r="J116" s="185"/>
      <c r="K116" s="185"/>
      <c r="L116" s="185"/>
      <c r="M116" s="185"/>
      <c r="N116" s="185"/>
      <c r="O116" s="185"/>
      <c r="P116" s="185"/>
      <c r="Q116" s="185"/>
    </row>
    <row r="117" customFormat="false" ht="13.5" hidden="false" customHeight="false" outlineLevel="0" collapsed="false">
      <c r="A117" s="186"/>
      <c r="B117" s="187"/>
      <c r="C117" s="187"/>
      <c r="D117" s="187"/>
      <c r="E117" s="187"/>
      <c r="F117" s="187"/>
      <c r="G117" s="187"/>
      <c r="H117" s="187"/>
      <c r="I117" s="185"/>
      <c r="J117" s="185"/>
      <c r="K117" s="185"/>
      <c r="L117" s="185"/>
      <c r="M117" s="185"/>
      <c r="N117" s="185"/>
      <c r="O117" s="185"/>
      <c r="P117" s="185"/>
      <c r="Q117" s="185"/>
    </row>
    <row r="118" customFormat="false" ht="12.75" hidden="false" customHeight="false" outlineLevel="0" collapsed="false">
      <c r="A118" s="188"/>
      <c r="B118" s="188"/>
      <c r="C118" s="188"/>
      <c r="D118" s="188"/>
      <c r="E118" s="188"/>
      <c r="F118" s="188"/>
      <c r="G118" s="188"/>
      <c r="H118" s="188"/>
      <c r="I118" s="188"/>
      <c r="J118" s="185"/>
      <c r="K118" s="185"/>
      <c r="L118" s="185"/>
      <c r="M118" s="185"/>
      <c r="N118" s="185"/>
      <c r="O118" s="185"/>
      <c r="P118" s="185"/>
      <c r="Q118" s="185"/>
    </row>
    <row r="119" customFormat="false" ht="12.75" hidden="false" customHeight="false" outlineLevel="0" collapsed="false">
      <c r="A119" s="188"/>
      <c r="B119" s="188"/>
      <c r="C119" s="188"/>
      <c r="D119" s="188"/>
      <c r="E119" s="188"/>
      <c r="F119" s="188"/>
      <c r="G119" s="188"/>
      <c r="H119" s="188"/>
      <c r="I119" s="188"/>
      <c r="J119" s="185"/>
      <c r="K119" s="185"/>
      <c r="L119" s="185"/>
      <c r="M119" s="185"/>
      <c r="N119" s="185"/>
      <c r="O119" s="185"/>
      <c r="P119" s="185"/>
      <c r="Q119" s="185"/>
    </row>
    <row r="120" customFormat="false" ht="12.75" hidden="false" customHeight="false" outlineLevel="0" collapsed="false">
      <c r="A120" s="188"/>
      <c r="B120" s="188"/>
      <c r="C120" s="188"/>
      <c r="D120" s="188"/>
      <c r="E120" s="188"/>
      <c r="F120" s="188"/>
      <c r="G120" s="188"/>
      <c r="H120" s="188"/>
      <c r="I120" s="188"/>
      <c r="J120" s="185"/>
      <c r="K120" s="185"/>
      <c r="L120" s="185"/>
      <c r="M120" s="185"/>
      <c r="N120" s="185"/>
      <c r="O120" s="185"/>
      <c r="P120" s="185"/>
      <c r="Q120" s="185"/>
    </row>
    <row r="121" customFormat="false" ht="12.75" hidden="false" customHeight="false" outlineLevel="0" collapsed="false">
      <c r="A121" s="188"/>
      <c r="B121" s="188"/>
      <c r="C121" s="188"/>
      <c r="D121" s="188"/>
      <c r="E121" s="188"/>
      <c r="F121" s="188"/>
      <c r="G121" s="188"/>
      <c r="H121" s="188"/>
      <c r="I121" s="188"/>
      <c r="J121" s="185"/>
      <c r="K121" s="185"/>
      <c r="L121" s="185"/>
      <c r="M121" s="185"/>
      <c r="N121" s="185"/>
      <c r="O121" s="185"/>
      <c r="P121" s="185"/>
      <c r="Q121" s="185"/>
    </row>
    <row r="122" customFormat="false" ht="12.75" hidden="false" customHeight="false" outlineLevel="0" collapsed="false">
      <c r="A122" s="188"/>
      <c r="B122" s="188"/>
      <c r="C122" s="188"/>
      <c r="D122" s="188"/>
      <c r="E122" s="188"/>
      <c r="F122" s="188"/>
      <c r="G122" s="188"/>
      <c r="H122" s="188"/>
      <c r="I122" s="188"/>
      <c r="J122" s="185"/>
      <c r="K122" s="185"/>
      <c r="L122" s="185"/>
      <c r="M122" s="185"/>
      <c r="N122" s="185"/>
      <c r="O122" s="185"/>
      <c r="P122" s="185"/>
      <c r="Q122" s="185"/>
    </row>
    <row r="123" customFormat="false" ht="12.75" hidden="false" customHeight="false" outlineLevel="0" collapsed="false">
      <c r="A123" s="188"/>
      <c r="B123" s="188"/>
      <c r="C123" s="188"/>
      <c r="D123" s="188"/>
      <c r="E123" s="188"/>
      <c r="F123" s="188"/>
      <c r="G123" s="188"/>
      <c r="H123" s="188"/>
      <c r="I123" s="188"/>
      <c r="J123" s="185"/>
      <c r="K123" s="185"/>
      <c r="L123" s="185"/>
      <c r="M123" s="185"/>
      <c r="N123" s="185"/>
      <c r="O123" s="185"/>
      <c r="P123" s="185"/>
      <c r="Q123" s="185"/>
    </row>
    <row r="124" customFormat="false" ht="12.75" hidden="false" customHeight="false" outlineLevel="0" collapsed="false">
      <c r="A124" s="188"/>
      <c r="B124" s="188"/>
      <c r="C124" s="188"/>
      <c r="D124" s="188"/>
      <c r="E124" s="188"/>
      <c r="F124" s="188"/>
      <c r="G124" s="188"/>
      <c r="H124" s="188"/>
      <c r="I124" s="188"/>
      <c r="J124" s="185"/>
      <c r="K124" s="185"/>
      <c r="L124" s="185"/>
      <c r="M124" s="185"/>
      <c r="N124" s="185"/>
      <c r="O124" s="185"/>
      <c r="P124" s="185"/>
      <c r="Q124" s="185"/>
    </row>
    <row r="125" customFormat="false" ht="12.75" hidden="false" customHeight="false" outlineLevel="0" collapsed="false">
      <c r="A125" s="188"/>
      <c r="B125" s="188"/>
      <c r="C125" s="188"/>
      <c r="D125" s="188"/>
      <c r="E125" s="188"/>
      <c r="F125" s="188"/>
      <c r="G125" s="188"/>
      <c r="H125" s="188"/>
      <c r="I125" s="188"/>
      <c r="J125" s="185"/>
      <c r="K125" s="185"/>
      <c r="L125" s="185"/>
      <c r="M125" s="185"/>
      <c r="N125" s="185"/>
      <c r="O125" s="185"/>
      <c r="P125" s="185"/>
      <c r="Q125" s="185"/>
    </row>
    <row r="126" customFormat="false" ht="12.75" hidden="false" customHeight="false" outlineLevel="0" collapsed="false">
      <c r="A126" s="188"/>
      <c r="B126" s="188"/>
      <c r="C126" s="188"/>
      <c r="D126" s="188"/>
      <c r="E126" s="188"/>
      <c r="F126" s="188"/>
      <c r="G126" s="188"/>
      <c r="H126" s="188"/>
      <c r="I126" s="188"/>
      <c r="J126" s="185"/>
      <c r="K126" s="185"/>
      <c r="L126" s="185"/>
      <c r="M126" s="185"/>
      <c r="N126" s="185"/>
      <c r="O126" s="185"/>
      <c r="P126" s="185"/>
      <c r="Q126" s="185"/>
    </row>
    <row r="127" customFormat="false" ht="12.75" hidden="false" customHeight="false" outlineLevel="0" collapsed="false">
      <c r="A127" s="188"/>
      <c r="B127" s="188"/>
      <c r="C127" s="188"/>
      <c r="D127" s="188"/>
      <c r="E127" s="188"/>
      <c r="F127" s="188"/>
      <c r="G127" s="188"/>
      <c r="H127" s="188"/>
      <c r="I127" s="188"/>
      <c r="J127" s="185"/>
      <c r="K127" s="185"/>
      <c r="L127" s="185"/>
      <c r="M127" s="185"/>
      <c r="N127" s="185"/>
      <c r="O127" s="185"/>
      <c r="P127" s="185"/>
      <c r="Q127" s="185"/>
    </row>
    <row r="128" customFormat="false" ht="12.75" hidden="false" customHeight="false" outlineLevel="0" collapsed="false">
      <c r="A128" s="188"/>
      <c r="B128" s="188"/>
      <c r="C128" s="188"/>
      <c r="D128" s="188"/>
      <c r="E128" s="188"/>
      <c r="F128" s="188"/>
      <c r="G128" s="188"/>
      <c r="H128" s="188"/>
      <c r="I128" s="188"/>
      <c r="J128" s="185"/>
      <c r="K128" s="185"/>
      <c r="L128" s="185"/>
      <c r="M128" s="185"/>
      <c r="N128" s="185"/>
      <c r="O128" s="185"/>
      <c r="P128" s="185"/>
      <c r="Q128" s="185"/>
    </row>
    <row r="129" customFormat="false" ht="12.75" hidden="false" customHeight="false" outlineLevel="0" collapsed="false">
      <c r="A129" s="188"/>
      <c r="B129" s="188"/>
      <c r="C129" s="188"/>
      <c r="D129" s="188"/>
      <c r="E129" s="188"/>
      <c r="F129" s="188"/>
      <c r="G129" s="188"/>
      <c r="H129" s="188"/>
      <c r="I129" s="188"/>
      <c r="J129" s="185"/>
      <c r="K129" s="185"/>
      <c r="L129" s="185"/>
      <c r="M129" s="185"/>
      <c r="N129" s="185"/>
      <c r="O129" s="185"/>
      <c r="P129" s="185"/>
      <c r="Q129" s="185"/>
    </row>
    <row r="130" customFormat="false" ht="12.75" hidden="false" customHeight="false" outlineLevel="0" collapsed="false">
      <c r="A130" s="188"/>
      <c r="B130" s="188"/>
      <c r="C130" s="188"/>
      <c r="D130" s="188"/>
      <c r="E130" s="188"/>
      <c r="F130" s="188"/>
      <c r="G130" s="188"/>
      <c r="H130" s="188"/>
      <c r="I130" s="188"/>
      <c r="J130" s="185"/>
      <c r="K130" s="185"/>
      <c r="L130" s="185"/>
      <c r="M130" s="185"/>
      <c r="N130" s="185"/>
      <c r="O130" s="185"/>
      <c r="P130" s="185"/>
      <c r="Q130" s="185"/>
    </row>
    <row r="131" customFormat="false" ht="12.75" hidden="false" customHeight="false" outlineLevel="0" collapsed="false">
      <c r="A131" s="188"/>
      <c r="B131" s="188"/>
      <c r="C131" s="188"/>
      <c r="D131" s="188"/>
      <c r="E131" s="188"/>
      <c r="F131" s="188"/>
      <c r="G131" s="188"/>
      <c r="H131" s="188"/>
      <c r="I131" s="188"/>
      <c r="J131" s="185"/>
      <c r="K131" s="185"/>
      <c r="L131" s="185"/>
      <c r="M131" s="185"/>
      <c r="N131" s="185"/>
      <c r="O131" s="185"/>
      <c r="P131" s="185"/>
      <c r="Q131" s="185"/>
    </row>
    <row r="132" customFormat="false" ht="12.75" hidden="false" customHeight="false" outlineLevel="0" collapsed="false">
      <c r="A132" s="188"/>
      <c r="B132" s="188"/>
      <c r="C132" s="188"/>
      <c r="D132" s="188"/>
      <c r="E132" s="188"/>
      <c r="F132" s="188"/>
      <c r="G132" s="188"/>
      <c r="H132" s="188"/>
      <c r="I132" s="188"/>
      <c r="J132" s="185"/>
      <c r="K132" s="185"/>
      <c r="L132" s="185"/>
      <c r="M132" s="185"/>
      <c r="N132" s="185"/>
      <c r="O132" s="185"/>
      <c r="P132" s="185"/>
      <c r="Q132" s="185"/>
    </row>
    <row r="133" customFormat="false" ht="12.75" hidden="false" customHeight="false" outlineLevel="0" collapsed="false">
      <c r="A133" s="188"/>
      <c r="B133" s="188"/>
      <c r="C133" s="188"/>
      <c r="D133" s="188"/>
      <c r="E133" s="188"/>
      <c r="F133" s="188"/>
      <c r="G133" s="188"/>
      <c r="H133" s="188"/>
      <c r="I133" s="188"/>
      <c r="J133" s="185"/>
      <c r="K133" s="185"/>
      <c r="L133" s="185"/>
      <c r="M133" s="185"/>
      <c r="N133" s="185"/>
      <c r="O133" s="185"/>
      <c r="P133" s="185"/>
      <c r="Q133" s="185"/>
    </row>
    <row r="134" customFormat="false" ht="12.75" hidden="false" customHeight="false" outlineLevel="0" collapsed="false">
      <c r="A134" s="188"/>
      <c r="B134" s="188"/>
      <c r="C134" s="188"/>
      <c r="D134" s="188"/>
      <c r="E134" s="188"/>
      <c r="F134" s="188"/>
      <c r="G134" s="188"/>
      <c r="H134" s="188"/>
      <c r="I134" s="188"/>
      <c r="J134" s="185"/>
      <c r="K134" s="185"/>
      <c r="L134" s="185"/>
      <c r="M134" s="185"/>
      <c r="N134" s="185"/>
      <c r="O134" s="185"/>
      <c r="P134" s="185"/>
      <c r="Q134" s="185"/>
    </row>
    <row r="135" customFormat="false" ht="12.75" hidden="false" customHeight="false" outlineLevel="0" collapsed="false">
      <c r="A135" s="188"/>
      <c r="B135" s="188"/>
      <c r="C135" s="188"/>
      <c r="D135" s="188"/>
      <c r="E135" s="188"/>
      <c r="F135" s="188"/>
      <c r="G135" s="188"/>
      <c r="H135" s="188"/>
      <c r="I135" s="188"/>
      <c r="J135" s="185"/>
      <c r="K135" s="185"/>
      <c r="L135" s="185"/>
      <c r="M135" s="185"/>
      <c r="N135" s="185"/>
      <c r="O135" s="185"/>
      <c r="P135" s="185"/>
      <c r="Q135" s="185"/>
    </row>
    <row r="136" customFormat="false" ht="13.5" hidden="false" customHeight="false" outlineLevel="0" collapsed="false">
      <c r="A136" s="188"/>
      <c r="B136" s="188"/>
      <c r="C136" s="188"/>
      <c r="D136" s="188"/>
      <c r="E136" s="188"/>
      <c r="F136" s="188"/>
      <c r="G136" s="188"/>
      <c r="H136" s="188"/>
      <c r="I136" s="188"/>
      <c r="J136" s="187"/>
      <c r="K136" s="187"/>
      <c r="L136" s="187"/>
      <c r="M136" s="187"/>
      <c r="N136" s="187"/>
      <c r="O136" s="187"/>
      <c r="P136" s="187"/>
      <c r="Q136" s="187"/>
    </row>
  </sheetData>
  <mergeCells count="6">
    <mergeCell ref="E3:Q7"/>
    <mergeCell ref="A5:A7"/>
    <mergeCell ref="O9:P9"/>
    <mergeCell ref="O10:P10"/>
    <mergeCell ref="O11:P11"/>
    <mergeCell ref="O12:P12"/>
  </mergeCells>
  <conditionalFormatting sqref="J9 H9 H29 J29">
    <cfRule type="cellIs" priority="2" operator="between" aboveAverage="0" equalAverage="0" bottom="0" percent="0" rank="0" text="" dxfId="10">
      <formula>0</formula>
      <formula>-20</formula>
    </cfRule>
    <cfRule type="cellIs" priority="3" operator="lessThan" aboveAverage="0" equalAverage="0" bottom="0" percent="0" rank="0" text="" dxfId="11">
      <formula>-20</formula>
    </cfRule>
  </conditionalFormatting>
  <conditionalFormatting sqref="J41:J43 J31:J34 J45:J47 J36:J39 J11:J14 J16:J19 J21:J23 J25:J27">
    <cfRule type="cellIs" priority="4" operator="greaterThan" aboveAverage="0" equalAverage="0" bottom="0" percent="0" rank="0" text="" dxfId="12">
      <formula>0.8</formula>
    </cfRule>
    <cfRule type="cellIs" priority="5" operator="between" aboveAverage="0" equalAverage="0" bottom="0" percent="0" rank="0" text="" dxfId="13">
      <formula>0.4</formula>
      <formula>0.8</formula>
    </cfRule>
    <cfRule type="cellIs" priority="6" operator="lessThan" aboveAverage="0" equalAverage="0" bottom="0" percent="0" rank="0" text="" dxfId="14">
      <formula>0.4</formula>
    </cfRule>
  </conditionalFormatting>
  <conditionalFormatting sqref="B11:H14">
    <cfRule type="cellIs" priority="7" operator="lessThan" aboveAverage="0" equalAverage="0" bottom="0" percent="0" rank="0" text="" dxfId="15">
      <formula>B$10</formula>
    </cfRule>
  </conditionalFormatting>
  <conditionalFormatting sqref="B21:H23">
    <cfRule type="cellIs" priority="8" operator="lessThan" aboveAverage="0" equalAverage="0" bottom="0" percent="0" rank="0" text="" dxfId="16">
      <formula>B$20</formula>
    </cfRule>
  </conditionalFormatting>
  <conditionalFormatting sqref="B31:H34">
    <cfRule type="cellIs" priority="9" operator="lessThan" aboveAverage="0" equalAverage="0" bottom="0" percent="0" rank="0" text="" dxfId="17">
      <formula>B$30</formula>
    </cfRule>
  </conditionalFormatting>
  <conditionalFormatting sqref="B36:H39">
    <cfRule type="cellIs" priority="10" operator="lessThan" aboveAverage="0" equalAverage="0" bottom="0" percent="0" rank="0" text="" dxfId="18">
      <formula>B$35</formula>
    </cfRule>
  </conditionalFormatting>
  <conditionalFormatting sqref="B41:H43">
    <cfRule type="cellIs" priority="11" operator="lessThan" aboveAverage="0" equalAverage="0" bottom="0" percent="0" rank="0" text="" dxfId="19">
      <formula>B$40</formula>
    </cfRule>
  </conditionalFormatting>
  <conditionalFormatting sqref="B45:H47">
    <cfRule type="cellIs" priority="12" operator="lessThan" aboveAverage="0" equalAverage="0" bottom="0" percent="0" rank="0" text="" dxfId="20">
      <formula>B$44</formula>
    </cfRule>
  </conditionalFormatting>
  <conditionalFormatting sqref="B16:H19">
    <cfRule type="cellIs" priority="13" operator="lessThan" aboveAverage="0" equalAverage="0" bottom="0" percent="0" rank="0" text="" dxfId="21">
      <formula>B$15</formula>
    </cfRule>
  </conditionalFormatting>
  <conditionalFormatting sqref="B25:H27">
    <cfRule type="cellIs" priority="14" operator="lessThan" aboveAverage="0" equalAverage="0" bottom="0" percent="0" rank="0" text="" dxfId="22">
      <formula>B$24</formula>
    </cfRule>
  </conditionalFormatting>
  <dataValidations count="1">
    <dataValidation allowBlank="true" errorStyle="stop" operator="between" showDropDown="false" showErrorMessage="true" showInputMessage="false" sqref="A4" type="list">
      <formula1>$L$10:$L$1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64.84"/>
    <col collapsed="false" customWidth="true" hidden="false" outlineLevel="0" max="2" min="2" style="0" width="17.28"/>
    <col collapsed="false" customWidth="true" hidden="false" outlineLevel="0" max="3" min="3" style="0" width="18.85"/>
    <col collapsed="false" customWidth="true" hidden="false" outlineLevel="0" max="5" min="4" style="0" width="16.84"/>
    <col collapsed="false" customWidth="true" hidden="false" outlineLevel="0" max="6" min="6" style="0" width="4.28"/>
    <col collapsed="false" customWidth="true" hidden="false" outlineLevel="0" max="7" min="7" style="0" width="9.7"/>
    <col collapsed="false" customWidth="true" hidden="false" outlineLevel="0" max="8" min="8" style="0" width="15.7"/>
  </cols>
  <sheetData>
    <row r="1" customFormat="false" ht="21" hidden="false" customHeight="false" outlineLevel="0" collapsed="false">
      <c r="A1" s="189" t="s">
        <v>174</v>
      </c>
      <c r="B1" s="190"/>
      <c r="C1" s="191"/>
      <c r="D1" s="192" t="str">
        <f aca="false">A9</f>
        <v>Southwark</v>
      </c>
      <c r="E1" s="193"/>
      <c r="F1" s="102"/>
      <c r="G1" s="151"/>
      <c r="H1" s="151"/>
      <c r="I1" s="102"/>
      <c r="J1" s="3"/>
    </row>
    <row r="2" customFormat="false" ht="12.75" hidden="false" customHeight="false" outlineLevel="0" collapsed="false">
      <c r="A2" s="4"/>
      <c r="B2" s="13"/>
      <c r="C2" s="13"/>
      <c r="D2" s="13"/>
      <c r="E2" s="13"/>
      <c r="F2" s="13"/>
      <c r="G2" s="32" t="s">
        <v>104</v>
      </c>
      <c r="H2" s="32" t="s">
        <v>105</v>
      </c>
      <c r="I2" s="13"/>
      <c r="J2" s="5"/>
    </row>
    <row r="3" customFormat="false" ht="12.75" hidden="false" customHeight="false" outlineLevel="0" collapsed="false">
      <c r="A3" s="31" t="s">
        <v>175</v>
      </c>
      <c r="B3" s="194" t="s">
        <v>47</v>
      </c>
      <c r="C3" s="194" t="s">
        <v>176</v>
      </c>
      <c r="D3" s="194" t="s">
        <v>49</v>
      </c>
      <c r="E3" s="194" t="s">
        <v>177</v>
      </c>
      <c r="F3" s="13"/>
      <c r="G3" s="195" t="s">
        <v>24</v>
      </c>
      <c r="H3" s="195" t="str">
        <f aca="false">'Key formula data'!G8</f>
        <v>Southwark</v>
      </c>
      <c r="I3" s="13"/>
      <c r="J3" s="5"/>
    </row>
    <row r="4" customFormat="false" ht="12.75" hidden="false" customHeight="false" outlineLevel="0" collapsed="false">
      <c r="A4" s="123" t="s">
        <v>178</v>
      </c>
      <c r="B4" s="196" t="n">
        <v>0.8</v>
      </c>
      <c r="C4" s="196" t="n">
        <v>0.8</v>
      </c>
      <c r="D4" s="197" t="s">
        <v>179</v>
      </c>
      <c r="E4" s="197" t="s">
        <v>180</v>
      </c>
      <c r="F4" s="13"/>
      <c r="G4" s="195" t="s">
        <v>26</v>
      </c>
      <c r="H4" s="195" t="str">
        <f aca="false">'Key formula data'!G9</f>
        <v>Bankside</v>
      </c>
      <c r="I4" s="13"/>
      <c r="J4" s="5"/>
    </row>
    <row r="5" customFormat="false" ht="12.75" hidden="false" customHeight="false" outlineLevel="0" collapsed="false">
      <c r="A5" s="123" t="s">
        <v>181</v>
      </c>
      <c r="B5" s="196" t="n">
        <v>0.8</v>
      </c>
      <c r="C5" s="196" t="n">
        <v>0.7</v>
      </c>
      <c r="D5" s="197" t="s">
        <v>179</v>
      </c>
      <c r="E5" s="197" t="s">
        <v>180</v>
      </c>
      <c r="F5" s="13"/>
      <c r="G5" s="195" t="s">
        <v>28</v>
      </c>
      <c r="H5" s="195" t="str">
        <f aca="false">'Key formula data'!G10</f>
        <v>Camberwell</v>
      </c>
      <c r="I5" s="13"/>
      <c r="J5" s="5"/>
    </row>
    <row r="6" customFormat="false" ht="12.75" hidden="false" customHeight="false" outlineLevel="0" collapsed="false">
      <c r="A6" s="123" t="s">
        <v>182</v>
      </c>
      <c r="B6" s="196" t="n">
        <v>0.8</v>
      </c>
      <c r="C6" s="196" t="n">
        <v>0.6</v>
      </c>
      <c r="D6" s="197" t="s">
        <v>179</v>
      </c>
      <c r="E6" s="197" t="s">
        <v>180</v>
      </c>
      <c r="F6" s="13"/>
      <c r="G6" s="195" t="s">
        <v>30</v>
      </c>
      <c r="H6" s="195" t="str">
        <f aca="false">'Key formula data'!G11</f>
        <v>Kennington</v>
      </c>
      <c r="I6" s="13"/>
      <c r="J6" s="5"/>
    </row>
    <row r="7" customFormat="false" ht="13.5" hidden="false" customHeight="false" outlineLevel="0" collapsed="false">
      <c r="A7" s="153"/>
      <c r="B7" s="198"/>
      <c r="C7" s="198"/>
      <c r="D7" s="199"/>
      <c r="E7" s="199"/>
      <c r="F7" s="13"/>
      <c r="G7" s="195" t="s">
        <v>32</v>
      </c>
      <c r="H7" s="195" t="str">
        <f aca="false">'Key formula data'!G12</f>
        <v>Peckham</v>
      </c>
      <c r="I7" s="13"/>
      <c r="J7" s="5"/>
    </row>
    <row r="8" customFormat="false" ht="12.75" hidden="false" customHeight="false" outlineLevel="0" collapsed="false">
      <c r="A8" s="200" t="s">
        <v>101</v>
      </c>
      <c r="B8" s="201" t="s">
        <v>102</v>
      </c>
      <c r="C8" s="202" t="s">
        <v>103</v>
      </c>
      <c r="D8" s="199"/>
      <c r="E8" s="199"/>
      <c r="F8" s="13"/>
      <c r="G8" s="195" t="s">
        <v>34</v>
      </c>
      <c r="H8" s="195" t="str">
        <f aca="false">'Key formula data'!G13</f>
        <v>Rotherhithe</v>
      </c>
      <c r="I8" s="13"/>
      <c r="J8" s="5"/>
    </row>
    <row r="9" customFormat="false" ht="12.75" hidden="false" customHeight="false" outlineLevel="0" collapsed="false">
      <c r="A9" s="158" t="s">
        <v>24</v>
      </c>
      <c r="B9" s="159" t="n">
        <v>1</v>
      </c>
      <c r="C9" s="160" t="n">
        <f aca="false">VLOOKUP($A$9,rentstable3,2,FALSE())</f>
        <v>321.910420300132</v>
      </c>
      <c r="D9" s="199"/>
      <c r="E9" s="199"/>
      <c r="F9" s="13"/>
      <c r="G9" s="195" t="s">
        <v>36</v>
      </c>
      <c r="H9" s="195" t="str">
        <f aca="false">'Key formula data'!G14</f>
        <v>Walworth</v>
      </c>
      <c r="I9" s="13"/>
      <c r="J9" s="5"/>
    </row>
    <row r="10" customFormat="false" ht="12.75" hidden="false" customHeight="true" outlineLevel="0" collapsed="false">
      <c r="A10" s="161" t="s">
        <v>106</v>
      </c>
      <c r="B10" s="159" t="n">
        <v>2</v>
      </c>
      <c r="C10" s="160" t="n">
        <f aca="false">VLOOKUP($A$9,rentstable3,3,FALSE())</f>
        <v>420</v>
      </c>
      <c r="D10" s="199"/>
      <c r="E10" s="199"/>
      <c r="F10" s="13"/>
      <c r="G10" s="195" t="s">
        <v>38</v>
      </c>
      <c r="H10" s="195" t="str">
        <f aca="false">'Key formula data'!G15</f>
        <v>Dulwich</v>
      </c>
      <c r="I10" s="13"/>
      <c r="J10" s="5"/>
    </row>
    <row r="11" customFormat="false" ht="12.75" hidden="false" customHeight="false" outlineLevel="0" collapsed="false">
      <c r="A11" s="161"/>
      <c r="B11" s="159" t="n">
        <v>3</v>
      </c>
      <c r="C11" s="160" t="n">
        <f aca="false">VLOOKUP($A$9,rentstable3,4,FALSE())</f>
        <v>500</v>
      </c>
      <c r="D11" s="199"/>
      <c r="E11" s="199"/>
      <c r="F11" s="13"/>
      <c r="G11" s="195" t="s">
        <v>40</v>
      </c>
      <c r="H11" s="195" t="str">
        <f aca="false">'Key formula data'!G16</f>
        <v>East Dulwich</v>
      </c>
      <c r="I11" s="13"/>
      <c r="J11" s="5"/>
    </row>
    <row r="12" customFormat="false" ht="12.75" hidden="false" customHeight="false" outlineLevel="0" collapsed="false">
      <c r="A12" s="161"/>
      <c r="B12" s="159" t="n">
        <v>4</v>
      </c>
      <c r="C12" s="160" t="n">
        <f aca="false">VLOOKUP($A$9,rentstable3,5,FALSE())</f>
        <v>576</v>
      </c>
      <c r="D12" s="199"/>
      <c r="E12" s="199"/>
      <c r="F12" s="13"/>
      <c r="G12" s="195" t="s">
        <v>42</v>
      </c>
      <c r="H12" s="195" t="str">
        <f aca="false">'Key formula data'!G17</f>
        <v>Herne Hill</v>
      </c>
      <c r="I12" s="13"/>
      <c r="J12" s="5"/>
    </row>
    <row r="13" customFormat="false" ht="12.75" hidden="false" customHeight="false" outlineLevel="0" collapsed="false">
      <c r="A13" s="203"/>
      <c r="B13" s="204"/>
      <c r="C13" s="205"/>
      <c r="D13" s="199"/>
      <c r="E13" s="199"/>
      <c r="F13" s="13"/>
      <c r="G13" s="13"/>
      <c r="H13" s="13"/>
      <c r="I13" s="13"/>
      <c r="J13" s="5"/>
    </row>
    <row r="14" customFormat="false" ht="79.5" hidden="false" customHeight="true" outlineLevel="0" collapsed="false">
      <c r="A14" s="206" t="s">
        <v>183</v>
      </c>
      <c r="B14" s="206"/>
      <c r="C14" s="206"/>
      <c r="D14" s="206"/>
      <c r="E14" s="206"/>
      <c r="F14" s="206"/>
      <c r="G14" s="206"/>
      <c r="H14" s="206"/>
      <c r="I14" s="13"/>
      <c r="J14" s="5"/>
    </row>
    <row r="15" customFormat="false" ht="14.25" hidden="false" customHeight="true" outlineLevel="0" collapsed="false">
      <c r="A15" s="207" t="s">
        <v>184</v>
      </c>
      <c r="B15" s="208"/>
      <c r="C15" s="208"/>
      <c r="D15" s="208"/>
      <c r="E15" s="208"/>
      <c r="F15" s="208"/>
      <c r="G15" s="208"/>
      <c r="H15" s="208"/>
      <c r="I15" s="208"/>
      <c r="J15" s="5"/>
    </row>
    <row r="16" customFormat="false" ht="12.75" hidden="false" customHeight="false" outlineLevel="0" collapsed="false">
      <c r="A16" s="209" t="s">
        <v>185</v>
      </c>
      <c r="B16" s="208"/>
      <c r="C16" s="208"/>
      <c r="D16" s="208"/>
      <c r="E16" s="208"/>
      <c r="F16" s="208"/>
      <c r="G16" s="208"/>
      <c r="H16" s="208"/>
      <c r="I16" s="208"/>
      <c r="J16" s="5"/>
    </row>
    <row r="17" customFormat="false" ht="12.75" hidden="false" customHeight="false" outlineLevel="0" collapsed="false">
      <c r="A17" s="176" t="s">
        <v>186</v>
      </c>
      <c r="B17" s="208"/>
      <c r="C17" s="208"/>
      <c r="D17" s="208"/>
      <c r="E17" s="208"/>
      <c r="F17" s="208"/>
      <c r="G17" s="208"/>
      <c r="H17" s="208"/>
      <c r="I17" s="208"/>
      <c r="J17" s="5"/>
    </row>
    <row r="18" customFormat="false" ht="12.75" hidden="false" customHeight="false" outlineLevel="0" collapsed="false">
      <c r="A18" s="210" t="s">
        <v>187</v>
      </c>
      <c r="B18" s="208"/>
      <c r="C18" s="208"/>
      <c r="D18" s="208"/>
      <c r="E18" s="208"/>
      <c r="F18" s="208"/>
      <c r="G18" s="208"/>
      <c r="H18" s="208"/>
      <c r="I18" s="208"/>
      <c r="J18" s="5"/>
    </row>
    <row r="19" customFormat="false" ht="15.75" hidden="false" customHeight="true" outlineLevel="0" collapsed="false">
      <c r="A19" s="211" t="s">
        <v>188</v>
      </c>
      <c r="B19" s="208"/>
      <c r="C19" s="208"/>
      <c r="D19" s="208"/>
      <c r="E19" s="208"/>
      <c r="F19" s="208"/>
      <c r="G19" s="208"/>
      <c r="H19" s="208"/>
      <c r="I19" s="208"/>
      <c r="J19" s="5"/>
    </row>
    <row r="20" customFormat="false" ht="13.5" hidden="false" customHeight="false" outlineLevel="0" collapsed="false">
      <c r="A20" s="212"/>
      <c r="B20" s="213"/>
      <c r="C20" s="213"/>
      <c r="D20" s="213"/>
      <c r="E20" s="213"/>
      <c r="F20" s="208"/>
      <c r="G20" s="208"/>
      <c r="H20" s="208"/>
      <c r="I20" s="208"/>
      <c r="J20" s="5"/>
    </row>
    <row r="21" customFormat="false" ht="12.75" hidden="false" customHeight="false" outlineLevel="0" collapsed="false">
      <c r="A21" s="214" t="s">
        <v>189</v>
      </c>
      <c r="B21" s="215" t="s">
        <v>47</v>
      </c>
      <c r="C21" s="215" t="s">
        <v>176</v>
      </c>
      <c r="D21" s="215" t="s">
        <v>49</v>
      </c>
      <c r="E21" s="216" t="s">
        <v>177</v>
      </c>
      <c r="F21" s="13"/>
      <c r="G21" s="13"/>
      <c r="H21" s="13"/>
      <c r="I21" s="13"/>
      <c r="J21" s="5"/>
    </row>
    <row r="22" customFormat="false" ht="12.75" hidden="false" customHeight="false" outlineLevel="0" collapsed="false">
      <c r="A22" s="217" t="s">
        <v>190</v>
      </c>
      <c r="B22" s="218" t="n">
        <f aca="false">'Key formula data'!B22</f>
        <v>184.62</v>
      </c>
      <c r="C22" s="218" t="n">
        <f aca="false">'Key formula data'!C22</f>
        <v>240</v>
      </c>
      <c r="D22" s="218" t="n">
        <f aca="false">'Key formula data'!D22</f>
        <v>300</v>
      </c>
      <c r="E22" s="219" t="n">
        <f aca="false">'Key formula data'!E22</f>
        <v>392</v>
      </c>
      <c r="F22" s="13"/>
      <c r="G22" s="13"/>
      <c r="H22" s="13"/>
      <c r="I22" s="13"/>
      <c r="J22" s="5"/>
    </row>
    <row r="23" customFormat="false" ht="12.75" hidden="false" customHeight="false" outlineLevel="0" collapsed="false">
      <c r="A23" s="217" t="s">
        <v>191</v>
      </c>
      <c r="B23" s="218" t="n">
        <f aca="false">B22*52.177</f>
        <v>9632.91774</v>
      </c>
      <c r="C23" s="218" t="n">
        <f aca="false">C22*52.177</f>
        <v>12522.48</v>
      </c>
      <c r="D23" s="218" t="n">
        <f aca="false">D22*52.177</f>
        <v>15653.1</v>
      </c>
      <c r="E23" s="220" t="n">
        <f aca="false">E22*52.177</f>
        <v>20453.384</v>
      </c>
      <c r="F23" s="13"/>
      <c r="G23" s="13"/>
      <c r="H23" s="13"/>
      <c r="I23" s="13"/>
      <c r="J23" s="5"/>
    </row>
    <row r="24" customFormat="false" ht="12.75" hidden="false" customHeight="false" outlineLevel="0" collapsed="false">
      <c r="A24" s="221" t="s">
        <v>192</v>
      </c>
      <c r="B24" s="222" t="n">
        <f aca="false">'Key formula data'!B33</f>
        <v>350</v>
      </c>
      <c r="C24" s="222" t="n">
        <f aca="false">'Key formula data'!$B$34</f>
        <v>500</v>
      </c>
      <c r="D24" s="222" t="n">
        <f aca="false">'Key formula data'!$B$34</f>
        <v>500</v>
      </c>
      <c r="E24" s="223" t="n">
        <f aca="false">'Key formula data'!$B$34</f>
        <v>500</v>
      </c>
      <c r="F24" s="13"/>
      <c r="G24" s="13"/>
      <c r="H24" s="13"/>
      <c r="I24" s="13"/>
      <c r="J24" s="5"/>
    </row>
    <row r="25" customFormat="false" ht="12.75" hidden="false" customHeight="false" outlineLevel="0" collapsed="false">
      <c r="A25" s="221" t="s">
        <v>193</v>
      </c>
      <c r="B25" s="222" t="n">
        <f aca="false">'Key formula data'!C33</f>
        <v>18000</v>
      </c>
      <c r="C25" s="222" t="n">
        <f aca="false">'Key formula data'!$C$34</f>
        <v>26000</v>
      </c>
      <c r="D25" s="222" t="n">
        <f aca="false">'Key formula data'!$C$34</f>
        <v>26000</v>
      </c>
      <c r="E25" s="223" t="n">
        <f aca="false">'Key formula data'!$C$34</f>
        <v>26000</v>
      </c>
      <c r="F25" s="13"/>
      <c r="G25" s="13"/>
      <c r="H25" s="13"/>
      <c r="I25" s="13"/>
      <c r="J25" s="5"/>
    </row>
    <row r="26" customFormat="false" ht="12.75" hidden="false" customHeight="false" outlineLevel="0" collapsed="false">
      <c r="A26" s="224" t="s">
        <v>194</v>
      </c>
      <c r="B26" s="225" t="n">
        <f aca="false">'Data 2. Target Rents'!D17</f>
        <v>96.88</v>
      </c>
      <c r="C26" s="225" t="n">
        <f aca="false">'Data 2. Target Rents'!E17</f>
        <v>110.76</v>
      </c>
      <c r="D26" s="225" t="n">
        <f aca="false">'Data 2. Target Rents'!F17</f>
        <v>124.18</v>
      </c>
      <c r="E26" s="226" t="n">
        <f aca="false">'Data 2. Target Rents'!G17</f>
        <v>139.69</v>
      </c>
      <c r="F26" s="227"/>
      <c r="G26" s="13"/>
      <c r="H26" s="13"/>
      <c r="I26" s="13"/>
      <c r="J26" s="5"/>
    </row>
    <row r="27" customFormat="false" ht="12.75" hidden="false" customHeight="false" outlineLevel="0" collapsed="false">
      <c r="A27" s="167" t="s">
        <v>195</v>
      </c>
      <c r="B27" s="228" t="n">
        <f aca="false">C9</f>
        <v>321.910420300132</v>
      </c>
      <c r="C27" s="228" t="n">
        <f aca="false">C10</f>
        <v>420</v>
      </c>
      <c r="D27" s="228" t="n">
        <f aca="false">C11</f>
        <v>500</v>
      </c>
      <c r="E27" s="229" t="n">
        <f aca="false">C12</f>
        <v>576</v>
      </c>
      <c r="F27" s="227"/>
      <c r="G27" s="13"/>
      <c r="H27" s="13"/>
      <c r="I27" s="13"/>
      <c r="J27" s="5"/>
    </row>
    <row r="28" customFormat="false" ht="12.75" hidden="false" customHeight="false" outlineLevel="0" collapsed="false">
      <c r="A28" s="230" t="s">
        <v>95</v>
      </c>
      <c r="B28" s="228" t="n">
        <f aca="false">B$27*0.8</f>
        <v>257.528336240106</v>
      </c>
      <c r="C28" s="228" t="n">
        <f aca="false">C$27*0.8</f>
        <v>336</v>
      </c>
      <c r="D28" s="228" t="n">
        <f aca="false">D$27*0.8</f>
        <v>400</v>
      </c>
      <c r="E28" s="229" t="n">
        <f aca="false">E$27*0.8</f>
        <v>460.8</v>
      </c>
      <c r="F28" s="227"/>
      <c r="G28" s="13"/>
      <c r="H28" s="13"/>
      <c r="I28" s="13"/>
      <c r="J28" s="5"/>
    </row>
    <row r="29" customFormat="false" ht="12.75" hidden="false" customHeight="false" outlineLevel="0" collapsed="false">
      <c r="A29" s="230" t="s">
        <v>94</v>
      </c>
      <c r="B29" s="228" t="n">
        <f aca="false">B$27*0.7</f>
        <v>225.337294210093</v>
      </c>
      <c r="C29" s="228" t="n">
        <f aca="false">C$27*0.7</f>
        <v>294</v>
      </c>
      <c r="D29" s="228" t="n">
        <f aca="false">D$27*0.7</f>
        <v>350</v>
      </c>
      <c r="E29" s="229" t="n">
        <f aca="false">E$27*0.7</f>
        <v>403.2</v>
      </c>
      <c r="F29" s="227"/>
      <c r="G29" s="227"/>
      <c r="H29" s="13"/>
      <c r="I29" s="13"/>
      <c r="J29" s="5"/>
    </row>
    <row r="30" customFormat="false" ht="12.75" hidden="false" customHeight="false" outlineLevel="0" collapsed="false">
      <c r="A30" s="230" t="s">
        <v>93</v>
      </c>
      <c r="B30" s="228" t="n">
        <f aca="false">B$27*0.6</f>
        <v>193.146252180079</v>
      </c>
      <c r="C30" s="228" t="n">
        <f aca="false">C$27*0.6</f>
        <v>252</v>
      </c>
      <c r="D30" s="228" t="n">
        <f aca="false">D$27*0.6</f>
        <v>300</v>
      </c>
      <c r="E30" s="229" t="n">
        <f aca="false">E$27*0.6</f>
        <v>345.6</v>
      </c>
      <c r="F30" s="227"/>
      <c r="G30" s="227"/>
      <c r="H30" s="13"/>
      <c r="I30" s="13"/>
      <c r="J30" s="5"/>
    </row>
    <row r="31" customFormat="false" ht="12.75" hidden="false" customHeight="false" outlineLevel="0" collapsed="false">
      <c r="A31" s="123" t="s">
        <v>196</v>
      </c>
      <c r="B31" s="228" t="n">
        <f aca="false">IF(B28&lt;B$22,B28,B$22)</f>
        <v>184.62</v>
      </c>
      <c r="C31" s="228" t="n">
        <f aca="false">IF(C28&lt;C$22,C28,C$22)</f>
        <v>240</v>
      </c>
      <c r="D31" s="228" t="n">
        <f aca="false">IF(D28&lt;D$22,D28,D$22)</f>
        <v>300</v>
      </c>
      <c r="E31" s="229" t="n">
        <f aca="false">IF(E28&lt;E$22,E28,E$22)</f>
        <v>392</v>
      </c>
      <c r="F31" s="227"/>
      <c r="G31" s="13"/>
      <c r="H31" s="13"/>
      <c r="I31" s="13"/>
      <c r="J31" s="5"/>
    </row>
    <row r="32" customFormat="false" ht="12.75" hidden="false" customHeight="false" outlineLevel="0" collapsed="false">
      <c r="A32" s="123" t="s">
        <v>197</v>
      </c>
      <c r="B32" s="228" t="n">
        <f aca="false">IF(B29&lt;B$22,B29,B$22)</f>
        <v>184.62</v>
      </c>
      <c r="C32" s="228" t="n">
        <f aca="false">IF(C29&lt;C$22,C29,C$22)</f>
        <v>240</v>
      </c>
      <c r="D32" s="228" t="n">
        <f aca="false">IF(D29&lt;D$22,D29,D$22)</f>
        <v>300</v>
      </c>
      <c r="E32" s="229" t="n">
        <f aca="false">IF(E29&lt;E$22,E29,E$22)</f>
        <v>392</v>
      </c>
      <c r="F32" s="13"/>
      <c r="G32" s="13"/>
      <c r="H32" s="13"/>
      <c r="I32" s="13"/>
      <c r="J32" s="5"/>
    </row>
    <row r="33" customFormat="false" ht="13.5" hidden="false" customHeight="false" outlineLevel="0" collapsed="false">
      <c r="A33" s="231" t="s">
        <v>198</v>
      </c>
      <c r="B33" s="232" t="n">
        <f aca="false">IF(B30&lt;B$22,B30,B$22)</f>
        <v>184.62</v>
      </c>
      <c r="C33" s="232" t="n">
        <f aca="false">IF(C30&lt;C$22,C30,C$22)</f>
        <v>240</v>
      </c>
      <c r="D33" s="232" t="n">
        <f aca="false">IF(D30&lt;D$22,D30,D$22)</f>
        <v>300</v>
      </c>
      <c r="E33" s="233" t="n">
        <f aca="false">IF(E30&lt;E$22,E30,E$22)</f>
        <v>345.6</v>
      </c>
      <c r="F33" s="13"/>
      <c r="G33" s="13"/>
      <c r="H33" s="13"/>
      <c r="I33" s="13"/>
      <c r="J33" s="5"/>
    </row>
    <row r="34" customFormat="false" ht="13.5" hidden="false" customHeight="false" outlineLevel="0" collapsed="false">
      <c r="A34" s="153"/>
      <c r="B34" s="234"/>
      <c r="C34" s="234"/>
      <c r="D34" s="234"/>
      <c r="E34" s="234"/>
      <c r="F34" s="13"/>
      <c r="G34" s="13"/>
      <c r="H34" s="13"/>
      <c r="I34" s="13"/>
      <c r="J34" s="5"/>
    </row>
    <row r="35" customFormat="false" ht="33" hidden="false" customHeight="true" outlineLevel="0" collapsed="false">
      <c r="A35" s="235" t="s">
        <v>199</v>
      </c>
      <c r="B35" s="236" t="str">
        <f aca="false">A9</f>
        <v>Southwark</v>
      </c>
      <c r="C35" s="237"/>
      <c r="D35" s="237"/>
      <c r="E35" s="237"/>
      <c r="F35" s="13"/>
      <c r="G35" s="13"/>
      <c r="H35" s="13"/>
      <c r="I35" s="13"/>
      <c r="J35" s="5"/>
    </row>
    <row r="36" customFormat="false" ht="12.75" hidden="false" customHeight="false" outlineLevel="0" collapsed="false">
      <c r="A36" s="31" t="s">
        <v>200</v>
      </c>
      <c r="B36" s="238" t="s">
        <v>47</v>
      </c>
      <c r="C36" s="238" t="s">
        <v>176</v>
      </c>
      <c r="D36" s="238" t="s">
        <v>49</v>
      </c>
      <c r="E36" s="239" t="s">
        <v>177</v>
      </c>
      <c r="F36" s="13"/>
      <c r="G36" s="13"/>
      <c r="H36" s="13"/>
      <c r="I36" s="13"/>
      <c r="J36" s="5"/>
    </row>
    <row r="37" customFormat="false" ht="12.75" hidden="false" customHeight="false" outlineLevel="0" collapsed="false">
      <c r="A37" s="123" t="s">
        <v>178</v>
      </c>
      <c r="B37" s="240" t="n">
        <f aca="false">$B$27*B4</f>
        <v>257.528336240106</v>
      </c>
      <c r="C37" s="240" t="n">
        <f aca="false">$C$27*C4</f>
        <v>336</v>
      </c>
      <c r="D37" s="241" t="n">
        <f aca="false">$D$26</f>
        <v>124.18</v>
      </c>
      <c r="E37" s="242" t="n">
        <f aca="false">$E$26</f>
        <v>139.69</v>
      </c>
      <c r="F37" s="13"/>
      <c r="G37" s="13"/>
      <c r="H37" s="13"/>
      <c r="I37" s="13"/>
      <c r="J37" s="5"/>
    </row>
    <row r="38" customFormat="false" ht="12.75" hidden="false" customHeight="false" outlineLevel="0" collapsed="false">
      <c r="A38" s="123" t="s">
        <v>181</v>
      </c>
      <c r="B38" s="240" t="n">
        <f aca="false">B31</f>
        <v>184.62</v>
      </c>
      <c r="C38" s="240" t="n">
        <f aca="false">C32</f>
        <v>240</v>
      </c>
      <c r="D38" s="241" t="n">
        <f aca="false">$D$26</f>
        <v>124.18</v>
      </c>
      <c r="E38" s="242" t="n">
        <f aca="false">$E$26</f>
        <v>139.69</v>
      </c>
      <c r="F38" s="13"/>
      <c r="G38" s="13"/>
      <c r="H38" s="13"/>
      <c r="I38" s="13"/>
      <c r="J38" s="5"/>
    </row>
    <row r="39" customFormat="false" ht="12.75" hidden="false" customHeight="false" outlineLevel="0" collapsed="false">
      <c r="A39" s="123" t="s">
        <v>182</v>
      </c>
      <c r="B39" s="240" t="n">
        <f aca="false">B31</f>
        <v>184.62</v>
      </c>
      <c r="C39" s="240" t="n">
        <f aca="false">C33</f>
        <v>240</v>
      </c>
      <c r="D39" s="241" t="n">
        <f aca="false">$D$26</f>
        <v>124.18</v>
      </c>
      <c r="E39" s="242" t="n">
        <f aca="false">$E$26</f>
        <v>139.69</v>
      </c>
      <c r="F39" s="13"/>
      <c r="G39" s="13"/>
      <c r="H39" s="13"/>
      <c r="I39" s="13"/>
      <c r="J39" s="5"/>
    </row>
    <row r="40" customFormat="false" ht="12.75" hidden="false" customHeight="false" outlineLevel="0" collapsed="false">
      <c r="A40" s="123"/>
      <c r="B40" s="92"/>
      <c r="C40" s="92"/>
      <c r="D40" s="92"/>
      <c r="E40" s="243"/>
      <c r="F40" s="13"/>
      <c r="G40" s="13"/>
      <c r="H40" s="13"/>
      <c r="I40" s="13"/>
      <c r="J40" s="5"/>
    </row>
    <row r="41" customFormat="false" ht="12.75" hidden="false" customHeight="false" outlineLevel="0" collapsed="false">
      <c r="A41" s="31" t="s">
        <v>201</v>
      </c>
      <c r="B41" s="238" t="s">
        <v>47</v>
      </c>
      <c r="C41" s="238" t="s">
        <v>176</v>
      </c>
      <c r="D41" s="238" t="s">
        <v>49</v>
      </c>
      <c r="E41" s="239" t="s">
        <v>177</v>
      </c>
      <c r="F41" s="13"/>
      <c r="G41" s="13"/>
      <c r="H41" s="13"/>
      <c r="I41" s="13"/>
      <c r="J41" s="5"/>
    </row>
    <row r="42" customFormat="false" ht="12.75" hidden="false" customHeight="false" outlineLevel="0" collapsed="false">
      <c r="A42" s="123" t="s">
        <v>178</v>
      </c>
      <c r="B42" s="240" t="n">
        <f aca="false">B37*52.177</f>
        <v>13437.056</v>
      </c>
      <c r="C42" s="240" t="n">
        <f aca="false">C37*52.177</f>
        <v>17531.472</v>
      </c>
      <c r="D42" s="241" t="n">
        <f aca="false">D37*52.177</f>
        <v>6479.33986</v>
      </c>
      <c r="E42" s="242" t="n">
        <f aca="false">E37*52.177</f>
        <v>7288.60513</v>
      </c>
      <c r="F42" s="13"/>
      <c r="G42" s="13"/>
      <c r="H42" s="13"/>
      <c r="I42" s="13"/>
      <c r="J42" s="5"/>
    </row>
    <row r="43" customFormat="false" ht="12.75" hidden="false" customHeight="false" outlineLevel="0" collapsed="false">
      <c r="A43" s="123" t="s">
        <v>181</v>
      </c>
      <c r="B43" s="240" t="n">
        <f aca="false">B38*52.177</f>
        <v>9632.91774</v>
      </c>
      <c r="C43" s="240" t="n">
        <f aca="false">C38*52.177</f>
        <v>12522.48</v>
      </c>
      <c r="D43" s="241" t="n">
        <f aca="false">D38*52.177</f>
        <v>6479.33986</v>
      </c>
      <c r="E43" s="242" t="n">
        <f aca="false">E38*52.177</f>
        <v>7288.60513</v>
      </c>
      <c r="F43" s="13"/>
      <c r="G43" s="13"/>
      <c r="H43" s="13"/>
      <c r="I43" s="13"/>
      <c r="J43" s="5"/>
    </row>
    <row r="44" customFormat="false" ht="12.75" hidden="false" customHeight="false" outlineLevel="0" collapsed="false">
      <c r="A44" s="123" t="s">
        <v>182</v>
      </c>
      <c r="B44" s="240" t="n">
        <f aca="false">B39*52.177</f>
        <v>9632.91774</v>
      </c>
      <c r="C44" s="240" t="n">
        <f aca="false">C39*52.177</f>
        <v>12522.48</v>
      </c>
      <c r="D44" s="241" t="n">
        <f aca="false">D39*52.177</f>
        <v>6479.33986</v>
      </c>
      <c r="E44" s="242" t="n">
        <f aca="false">E39*52.177</f>
        <v>7288.60513</v>
      </c>
      <c r="F44" s="13"/>
      <c r="G44" s="13"/>
      <c r="H44" s="13"/>
      <c r="I44" s="13"/>
      <c r="J44" s="5"/>
    </row>
    <row r="45" customFormat="false" ht="12.75" hidden="false" customHeight="false" outlineLevel="0" collapsed="false">
      <c r="A45" s="123"/>
      <c r="B45" s="92"/>
      <c r="C45" s="92"/>
      <c r="D45" s="92"/>
      <c r="E45" s="243"/>
      <c r="F45" s="13"/>
      <c r="G45" s="13"/>
      <c r="H45" s="13"/>
      <c r="I45" s="13"/>
      <c r="J45" s="5"/>
    </row>
    <row r="46" customFormat="false" ht="12.75" hidden="false" customHeight="false" outlineLevel="0" collapsed="false">
      <c r="A46" s="31" t="s">
        <v>202</v>
      </c>
      <c r="B46" s="238" t="s">
        <v>47</v>
      </c>
      <c r="C46" s="238" t="s">
        <v>176</v>
      </c>
      <c r="D46" s="238" t="s">
        <v>49</v>
      </c>
      <c r="E46" s="239" t="s">
        <v>177</v>
      </c>
      <c r="F46" s="13"/>
      <c r="G46" s="13"/>
      <c r="H46" s="13"/>
      <c r="I46" s="13"/>
      <c r="J46" s="5"/>
    </row>
    <row r="47" customFormat="false" ht="12.75" hidden="false" customHeight="false" outlineLevel="0" collapsed="false">
      <c r="A47" s="123" t="s">
        <v>178</v>
      </c>
      <c r="B47" s="244" t="n">
        <f aca="false">B42*(1/0.25)</f>
        <v>53748.224</v>
      </c>
      <c r="C47" s="244" t="n">
        <f aca="false">C42*(1/0.25)</f>
        <v>70125.888</v>
      </c>
      <c r="D47" s="244" t="n">
        <f aca="false">D42*(1/0.25)</f>
        <v>25917.35944</v>
      </c>
      <c r="E47" s="245" t="n">
        <f aca="false">E42*(1/0.25)</f>
        <v>29154.42052</v>
      </c>
      <c r="F47" s="13"/>
      <c r="G47" s="13"/>
      <c r="H47" s="13"/>
      <c r="I47" s="13"/>
      <c r="J47" s="5"/>
    </row>
    <row r="48" customFormat="false" ht="12.75" hidden="false" customHeight="false" outlineLevel="0" collapsed="false">
      <c r="A48" s="123" t="s">
        <v>181</v>
      </c>
      <c r="B48" s="244" t="n">
        <f aca="false">B43*(1/0.25)</f>
        <v>38531.67096</v>
      </c>
      <c r="C48" s="244" t="n">
        <f aca="false">C43*(1/0.25)</f>
        <v>50089.92</v>
      </c>
      <c r="D48" s="244" t="n">
        <f aca="false">D43*(1/0.25)</f>
        <v>25917.35944</v>
      </c>
      <c r="E48" s="245" t="n">
        <f aca="false">E43*(1/0.25)</f>
        <v>29154.42052</v>
      </c>
      <c r="F48" s="13"/>
      <c r="G48" s="13"/>
      <c r="H48" s="13"/>
      <c r="I48" s="13"/>
      <c r="J48" s="5"/>
    </row>
    <row r="49" customFormat="false" ht="12.75" hidden="false" customHeight="false" outlineLevel="0" collapsed="false">
      <c r="A49" s="123" t="s">
        <v>182</v>
      </c>
      <c r="B49" s="244" t="n">
        <f aca="false">B44*(1/0.25)</f>
        <v>38531.67096</v>
      </c>
      <c r="C49" s="244" t="n">
        <f aca="false">C44*(1/0.25)</f>
        <v>50089.92</v>
      </c>
      <c r="D49" s="244" t="n">
        <f aca="false">D44*(1/0.25)</f>
        <v>25917.35944</v>
      </c>
      <c r="E49" s="245" t="n">
        <f aca="false">E44*(1/0.25)</f>
        <v>29154.42052</v>
      </c>
      <c r="F49" s="13"/>
      <c r="G49" s="13"/>
      <c r="H49" s="13"/>
      <c r="I49" s="13"/>
      <c r="J49" s="5"/>
    </row>
    <row r="50" customFormat="false" ht="12.75" hidden="false" customHeight="false" outlineLevel="0" collapsed="false">
      <c r="A50" s="123"/>
      <c r="B50" s="244"/>
      <c r="C50" s="244"/>
      <c r="D50" s="244"/>
      <c r="E50" s="245"/>
      <c r="F50" s="13"/>
      <c r="G50" s="13"/>
      <c r="H50" s="13"/>
      <c r="I50" s="13"/>
      <c r="J50" s="5"/>
    </row>
    <row r="51" customFormat="false" ht="12.75" hidden="false" customHeight="false" outlineLevel="0" collapsed="false">
      <c r="A51" s="31" t="s">
        <v>203</v>
      </c>
      <c r="B51" s="246" t="s">
        <v>47</v>
      </c>
      <c r="C51" s="246" t="s">
        <v>176</v>
      </c>
      <c r="D51" s="238" t="s">
        <v>49</v>
      </c>
      <c r="E51" s="239" t="s">
        <v>177</v>
      </c>
      <c r="F51" s="13"/>
      <c r="G51" s="13"/>
      <c r="H51" s="13"/>
      <c r="I51" s="13"/>
      <c r="J51" s="5"/>
    </row>
    <row r="52" customFormat="false" ht="12.75" hidden="false" customHeight="false" outlineLevel="0" collapsed="false">
      <c r="A52" s="123" t="s">
        <v>178</v>
      </c>
      <c r="B52" s="244" t="n">
        <f aca="false">B42*(1/0.3)</f>
        <v>44790.1866666667</v>
      </c>
      <c r="C52" s="244" t="n">
        <f aca="false">C42*(1/0.3)</f>
        <v>58438.24</v>
      </c>
      <c r="D52" s="244" t="n">
        <f aca="false">D42*(1/0.3)</f>
        <v>21597.7995333333</v>
      </c>
      <c r="E52" s="245" t="n">
        <f aca="false">E42*(1/0.3)</f>
        <v>24295.3504333333</v>
      </c>
      <c r="F52" s="13"/>
      <c r="G52" s="13"/>
      <c r="H52" s="13"/>
      <c r="I52" s="13"/>
      <c r="J52" s="5"/>
    </row>
    <row r="53" customFormat="false" ht="12.75" hidden="false" customHeight="false" outlineLevel="0" collapsed="false">
      <c r="A53" s="123" t="s">
        <v>181</v>
      </c>
      <c r="B53" s="244" t="n">
        <f aca="false">B43*(1/0.3)</f>
        <v>32109.7258</v>
      </c>
      <c r="C53" s="244" t="n">
        <f aca="false">C43*(1/0.3)</f>
        <v>41741.6</v>
      </c>
      <c r="D53" s="244" t="n">
        <f aca="false">D43*(1/0.3)</f>
        <v>21597.7995333333</v>
      </c>
      <c r="E53" s="245" t="n">
        <f aca="false">E43*(1/0.3)</f>
        <v>24295.3504333333</v>
      </c>
      <c r="F53" s="13"/>
      <c r="G53" s="13"/>
      <c r="H53" s="13"/>
      <c r="I53" s="13"/>
      <c r="J53" s="5"/>
    </row>
    <row r="54" customFormat="false" ht="13.5" hidden="false" customHeight="false" outlineLevel="0" collapsed="false">
      <c r="A54" s="231" t="s">
        <v>182</v>
      </c>
      <c r="B54" s="247" t="n">
        <f aca="false">B44*(1/0.3)</f>
        <v>32109.7258</v>
      </c>
      <c r="C54" s="247" t="n">
        <f aca="false">C44*(1/0.3)</f>
        <v>41741.6</v>
      </c>
      <c r="D54" s="247" t="n">
        <f aca="false">D44*(1/0.3)</f>
        <v>21597.7995333333</v>
      </c>
      <c r="E54" s="248" t="n">
        <f aca="false">E44*(1/0.3)</f>
        <v>24295.3504333333</v>
      </c>
      <c r="F54" s="13"/>
      <c r="G54" s="13"/>
      <c r="H54" s="13"/>
      <c r="I54" s="13"/>
      <c r="J54" s="5"/>
    </row>
    <row r="55" customFormat="false" ht="12.75" hidden="false" customHeight="false" outlineLevel="0" collapsed="false">
      <c r="A55" s="4"/>
      <c r="B55" s="13"/>
      <c r="C55" s="13"/>
      <c r="D55" s="13"/>
      <c r="E55" s="13"/>
      <c r="F55" s="13"/>
      <c r="G55" s="13"/>
      <c r="H55" s="13"/>
      <c r="I55" s="13"/>
      <c r="J55" s="5"/>
    </row>
    <row r="56" customFormat="false" ht="13.5" hidden="false" customHeight="false" outlineLevel="0" collapsed="false">
      <c r="A56" s="182"/>
      <c r="B56" s="16"/>
      <c r="C56" s="16"/>
      <c r="D56" s="16"/>
      <c r="E56" s="16"/>
      <c r="F56" s="16"/>
      <c r="G56" s="16"/>
      <c r="H56" s="16"/>
      <c r="I56" s="16"/>
      <c r="J56" s="15"/>
    </row>
  </sheetData>
  <mergeCells count="3">
    <mergeCell ref="A10:A12"/>
    <mergeCell ref="A14:H14"/>
    <mergeCell ref="C35:E35"/>
  </mergeCells>
  <conditionalFormatting sqref="B37:B39 B27:B33">
    <cfRule type="cellIs" priority="2" operator="greaterThan" aboveAverage="0" equalAverage="0" bottom="0" percent="0" rank="0" text="" dxfId="23">
      <formula>$B$22</formula>
    </cfRule>
    <cfRule type="cellIs" priority="3" operator="equal" aboveAverage="0" equalAverage="0" bottom="0" percent="0" rank="0" text="" dxfId="24">
      <formula>$B$22</formula>
    </cfRule>
  </conditionalFormatting>
  <conditionalFormatting sqref="C37:C39 C27:C33">
    <cfRule type="cellIs" priority="4" operator="greaterThan" aboveAverage="0" equalAverage="0" bottom="0" percent="0" rank="0" text="" dxfId="25">
      <formula>$C$22</formula>
    </cfRule>
    <cfRule type="cellIs" priority="5" operator="equal" aboveAverage="0" equalAverage="0" bottom="0" percent="0" rank="0" text="" dxfId="26">
      <formula>$C$22</formula>
    </cfRule>
  </conditionalFormatting>
  <conditionalFormatting sqref="D27:D33">
    <cfRule type="cellIs" priority="6" operator="greaterThan" aboveAverage="0" equalAverage="0" bottom="0" percent="0" rank="0" text="" dxfId="27">
      <formula>$D$22</formula>
    </cfRule>
    <cfRule type="cellIs" priority="7" operator="equal" aboveAverage="0" equalAverage="0" bottom="0" percent="0" rank="0" text="" dxfId="28">
      <formula>$D$22</formula>
    </cfRule>
  </conditionalFormatting>
  <conditionalFormatting sqref="E27:E33">
    <cfRule type="cellIs" priority="8" operator="greaterThan" aboveAverage="0" equalAverage="0" bottom="0" percent="0" rank="0" text="" dxfId="29">
      <formula>$E$22</formula>
    </cfRule>
    <cfRule type="cellIs" priority="9" operator="equal" aboveAverage="0" equalAverage="0" bottom="0" percent="0" rank="0" text="" dxfId="30">
      <formula>$E$22</formula>
    </cfRule>
  </conditionalFormatting>
  <conditionalFormatting sqref="B50">
    <cfRule type="cellIs" priority="10" operator="greaterThan" aboveAverage="0" equalAverage="0" bottom="0" percent="0" rank="0" text="" dxfId="31">
      <formula>$B$25</formula>
    </cfRule>
    <cfRule type="cellIs" priority="11" operator="equal" aboveAverage="0" equalAverage="0" bottom="0" percent="0" rank="0" text="" dxfId="32">
      <formula>$B$22</formula>
    </cfRule>
  </conditionalFormatting>
  <conditionalFormatting sqref="C52:E54 C47:E50">
    <cfRule type="cellIs" priority="12" operator="greaterThan" aboveAverage="0" equalAverage="0" bottom="0" percent="0" rank="0" text="" dxfId="33">
      <formula>$C$25</formula>
    </cfRule>
  </conditionalFormatting>
  <conditionalFormatting sqref="B47:B49 B52:B54">
    <cfRule type="cellIs" priority="13" operator="greaterThan" aboveAverage="0" equalAverage="0" bottom="0" percent="0" rank="0" text="" dxfId="34">
      <formula>$B$25</formula>
    </cfRule>
  </conditionalFormatting>
  <conditionalFormatting sqref="B42:B44">
    <cfRule type="cellIs" priority="14" operator="greaterThan" aboveAverage="0" equalAverage="0" bottom="0" percent="0" rank="0" text="" dxfId="35">
      <formula>$B$23</formula>
    </cfRule>
    <cfRule type="cellIs" priority="15" operator="equal" aboveAverage="0" equalAverage="0" bottom="0" percent="0" rank="0" text="" dxfId="36">
      <formula>$B$23</formula>
    </cfRule>
  </conditionalFormatting>
  <conditionalFormatting sqref="C42:C44">
    <cfRule type="cellIs" priority="16" operator="greaterThan" aboveAverage="0" equalAverage="0" bottom="0" percent="0" rank="0" text="" dxfId="37">
      <formula>$C$23</formula>
    </cfRule>
    <cfRule type="cellIs" priority="17" operator="equal" aboveAverage="0" equalAverage="0" bottom="0" percent="0" rank="0" text="" dxfId="38">
      <formula>$C$23</formula>
    </cfRule>
  </conditionalFormatting>
  <dataValidations count="1">
    <dataValidation allowBlank="true" errorStyle="stop" operator="between" showDropDown="false" showErrorMessage="true" showInputMessage="false" sqref="A9" type="list">
      <formula1>$G$3:$G$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22.28"/>
    <col collapsed="false" customWidth="true" hidden="false" outlineLevel="0" max="2" min="2" style="249" width="12.56"/>
    <col collapsed="false" customWidth="true" hidden="false" outlineLevel="0" max="3" min="3" style="249" width="9.7"/>
    <col collapsed="false" customWidth="true" hidden="false" outlineLevel="0" max="5" min="4" style="249" width="9.28"/>
    <col collapsed="false" customWidth="true" hidden="false" outlineLevel="0" max="6" min="6" style="249" width="9.56"/>
    <col collapsed="false" customWidth="true" hidden="false" outlineLevel="0" max="7" min="7" style="249" width="9.28"/>
    <col collapsed="false" customWidth="true" hidden="false" outlineLevel="0" max="8" min="8" style="249" width="9.56"/>
    <col collapsed="false" customWidth="true" hidden="false" outlineLevel="0" max="9" min="9" style="249" width="11.42"/>
    <col collapsed="false" customWidth="true" hidden="false" outlineLevel="0" max="10" min="10" style="249" width="9.56"/>
    <col collapsed="false" customWidth="true" hidden="false" outlineLevel="0" max="11" min="11" style="249" width="9.28"/>
    <col collapsed="false" customWidth="true" hidden="false" outlineLevel="0" max="12" min="12" style="249" width="9.56"/>
    <col collapsed="false" customWidth="true" hidden="false" outlineLevel="0" max="13" min="13" style="249" width="9.28"/>
    <col collapsed="false" customWidth="true" hidden="false" outlineLevel="0" max="14" min="14" style="249" width="9.56"/>
    <col collapsed="false" customWidth="true" hidden="false" outlineLevel="0" max="15" min="15" style="249" width="11.28"/>
    <col collapsed="false" customWidth="true" hidden="false" outlineLevel="0" max="17" min="16" style="249" width="9.28"/>
    <col collapsed="false" customWidth="true" hidden="false" outlineLevel="0" max="18" min="18" style="249" width="9.56"/>
    <col collapsed="false" customWidth="true" hidden="false" outlineLevel="0" max="19" min="19" style="249" width="9.28"/>
    <col collapsed="false" customWidth="true" hidden="false" outlineLevel="0" max="20" min="20" style="249" width="9.56"/>
    <col collapsed="false" customWidth="true" hidden="false" outlineLevel="0" max="21" min="21" style="249" width="9.28"/>
    <col collapsed="false" customWidth="false" hidden="false" outlineLevel="0" max="257" min="22" style="249" width="9.14"/>
  </cols>
  <sheetData>
    <row r="1" customFormat="false" ht="20.25" hidden="false" customHeight="false" outlineLevel="0" collapsed="false">
      <c r="A1" s="250" t="s">
        <v>204</v>
      </c>
    </row>
    <row r="2" customFormat="false" ht="15.75" hidden="false" customHeight="true" outlineLevel="0" collapsed="false">
      <c r="A2" s="251" t="s">
        <v>205</v>
      </c>
      <c r="B2" s="251"/>
      <c r="C2" s="251"/>
      <c r="D2" s="251"/>
      <c r="E2" s="251"/>
      <c r="F2" s="251"/>
      <c r="G2" s="251"/>
      <c r="H2" s="251"/>
      <c r="I2" s="251"/>
      <c r="J2" s="251"/>
      <c r="K2" s="251"/>
      <c r="L2" s="251"/>
      <c r="M2" s="251"/>
      <c r="N2" s="251"/>
      <c r="O2" s="251"/>
      <c r="P2" s="251"/>
      <c r="Q2" s="251"/>
      <c r="R2" s="251"/>
      <c r="S2" s="251"/>
      <c r="T2" s="251"/>
      <c r="U2" s="251"/>
    </row>
    <row r="3" customFormat="false" ht="15.75" hidden="false" customHeight="true" outlineLevel="0" collapsed="false">
      <c r="A3" s="252" t="s">
        <v>206</v>
      </c>
      <c r="B3" s="252"/>
      <c r="C3" s="252"/>
      <c r="D3" s="253"/>
      <c r="E3" s="253"/>
      <c r="F3" s="253"/>
      <c r="G3" s="253"/>
      <c r="H3" s="253"/>
      <c r="I3" s="253"/>
      <c r="J3" s="253"/>
      <c r="K3" s="253"/>
      <c r="L3" s="253"/>
      <c r="M3" s="253"/>
      <c r="N3" s="253"/>
      <c r="O3" s="253"/>
      <c r="P3" s="253"/>
      <c r="Q3" s="253"/>
      <c r="R3" s="253"/>
      <c r="S3" s="253"/>
      <c r="T3" s="253"/>
      <c r="U3" s="253"/>
    </row>
    <row r="4" customFormat="false" ht="12.75" hidden="false" customHeight="true" outlineLevel="0" collapsed="false">
      <c r="A4" s="254" t="s">
        <v>207</v>
      </c>
      <c r="B4" s="255" t="s">
        <v>68</v>
      </c>
      <c r="C4" s="255"/>
      <c r="D4" s="256" t="s">
        <v>208</v>
      </c>
      <c r="E4" s="256"/>
      <c r="F4" s="257" t="s">
        <v>209</v>
      </c>
      <c r="G4" s="257"/>
      <c r="H4" s="256" t="s">
        <v>210</v>
      </c>
      <c r="I4" s="256"/>
      <c r="J4" s="258" t="s">
        <v>29</v>
      </c>
      <c r="K4" s="258"/>
      <c r="L4" s="256" t="s">
        <v>39</v>
      </c>
      <c r="M4" s="256"/>
      <c r="N4" s="259" t="s">
        <v>211</v>
      </c>
      <c r="O4" s="258"/>
      <c r="P4" s="256" t="s">
        <v>33</v>
      </c>
      <c r="Q4" s="256"/>
      <c r="R4" s="258" t="s">
        <v>35</v>
      </c>
      <c r="S4" s="258"/>
      <c r="T4" s="256" t="s">
        <v>37</v>
      </c>
      <c r="U4" s="256"/>
    </row>
    <row r="5" customFormat="false" ht="12.75" hidden="false" customHeight="false" outlineLevel="0" collapsed="false">
      <c r="A5" s="254"/>
      <c r="B5" s="260" t="s">
        <v>69</v>
      </c>
      <c r="C5" s="260" t="s">
        <v>70</v>
      </c>
      <c r="D5" s="261" t="s">
        <v>69</v>
      </c>
      <c r="E5" s="261" t="s">
        <v>70</v>
      </c>
      <c r="F5" s="262" t="s">
        <v>69</v>
      </c>
      <c r="G5" s="262" t="s">
        <v>70</v>
      </c>
      <c r="H5" s="261" t="s">
        <v>69</v>
      </c>
      <c r="I5" s="261" t="s">
        <v>70</v>
      </c>
      <c r="J5" s="262" t="s">
        <v>69</v>
      </c>
      <c r="K5" s="262" t="s">
        <v>70</v>
      </c>
      <c r="L5" s="261" t="s">
        <v>69</v>
      </c>
      <c r="M5" s="261" t="s">
        <v>70</v>
      </c>
      <c r="N5" s="262" t="s">
        <v>69</v>
      </c>
      <c r="O5" s="262" t="s">
        <v>70</v>
      </c>
      <c r="P5" s="261" t="s">
        <v>69</v>
      </c>
      <c r="Q5" s="261" t="s">
        <v>70</v>
      </c>
      <c r="R5" s="262" t="s">
        <v>69</v>
      </c>
      <c r="S5" s="262" t="s">
        <v>70</v>
      </c>
      <c r="T5" s="261" t="s">
        <v>69</v>
      </c>
      <c r="U5" s="261" t="s">
        <v>70</v>
      </c>
    </row>
    <row r="6" customFormat="false" ht="12.75" hidden="false" customHeight="true" outlineLevel="0" collapsed="false">
      <c r="A6" s="263" t="s">
        <v>71</v>
      </c>
      <c r="B6" s="263"/>
      <c r="C6" s="263"/>
      <c r="D6" s="264"/>
      <c r="E6" s="264"/>
      <c r="F6" s="264"/>
      <c r="G6" s="264"/>
      <c r="H6" s="264"/>
      <c r="I6" s="264"/>
      <c r="J6" s="264"/>
      <c r="K6" s="264"/>
      <c r="L6" s="264"/>
      <c r="M6" s="264"/>
      <c r="N6" s="264"/>
      <c r="O6" s="264"/>
      <c r="P6" s="264"/>
      <c r="Q6" s="264"/>
      <c r="R6" s="264"/>
      <c r="S6" s="264"/>
      <c r="T6" s="264"/>
      <c r="U6" s="264"/>
    </row>
    <row r="7" customFormat="false" ht="12.75" hidden="false" customHeight="false" outlineLevel="0" collapsed="false">
      <c r="A7" s="262" t="s">
        <v>72</v>
      </c>
      <c r="B7" s="265" t="n">
        <v>33100</v>
      </c>
      <c r="C7" s="265" t="n">
        <v>19200</v>
      </c>
      <c r="D7" s="266" t="n">
        <v>27800</v>
      </c>
      <c r="E7" s="266" t="n">
        <v>19200</v>
      </c>
      <c r="F7" s="267" t="n">
        <v>28800</v>
      </c>
      <c r="G7" s="267" t="n">
        <v>11700</v>
      </c>
      <c r="H7" s="266" t="n">
        <v>76500</v>
      </c>
      <c r="I7" s="266" t="n">
        <v>29400</v>
      </c>
      <c r="J7" s="267" t="n">
        <v>20400</v>
      </c>
      <c r="K7" s="267" t="n">
        <v>11700</v>
      </c>
      <c r="L7" s="266" t="n">
        <v>39900</v>
      </c>
      <c r="M7" s="266" t="n">
        <v>22200</v>
      </c>
      <c r="N7" s="267" t="n">
        <v>33100</v>
      </c>
      <c r="O7" s="267" t="n">
        <v>19200</v>
      </c>
      <c r="P7" s="266" t="n">
        <v>25800</v>
      </c>
      <c r="Q7" s="266" t="n">
        <v>14300</v>
      </c>
      <c r="R7" s="267" t="n">
        <v>32700</v>
      </c>
      <c r="S7" s="267" t="n">
        <v>16800</v>
      </c>
      <c r="T7" s="266" t="n">
        <v>22800</v>
      </c>
      <c r="U7" s="266" t="n">
        <v>16800</v>
      </c>
    </row>
    <row r="8" customFormat="false" ht="12.75" hidden="false" customHeight="false" outlineLevel="0" collapsed="false">
      <c r="A8" s="262" t="s">
        <v>73</v>
      </c>
      <c r="B8" s="265" t="n">
        <v>64200</v>
      </c>
      <c r="C8" s="265" t="n">
        <v>46000</v>
      </c>
      <c r="D8" s="266" t="n">
        <v>27800</v>
      </c>
      <c r="E8" s="266" t="n">
        <v>22200</v>
      </c>
      <c r="F8" s="267" t="n">
        <v>43800</v>
      </c>
      <c r="G8" s="267" t="n">
        <v>25800</v>
      </c>
      <c r="H8" s="266" t="n">
        <v>96100</v>
      </c>
      <c r="I8" s="266" t="n">
        <v>90000</v>
      </c>
      <c r="J8" s="267" t="n">
        <v>51800</v>
      </c>
      <c r="K8" s="267" t="n">
        <v>38000</v>
      </c>
      <c r="L8" s="266" t="n">
        <v>78800</v>
      </c>
      <c r="M8" s="266" t="n">
        <v>54000</v>
      </c>
      <c r="N8" s="267" t="n">
        <v>64200</v>
      </c>
      <c r="O8" s="267" t="n">
        <v>46000</v>
      </c>
      <c r="P8" s="266" t="n">
        <v>37300</v>
      </c>
      <c r="Q8" s="266" t="n">
        <v>33600</v>
      </c>
      <c r="R8" s="267" t="n">
        <v>79300</v>
      </c>
      <c r="S8" s="267" t="n">
        <v>67500</v>
      </c>
      <c r="T8" s="266" t="n">
        <v>48900</v>
      </c>
      <c r="U8" s="266" t="n">
        <v>35200</v>
      </c>
    </row>
    <row r="9" customFormat="false" ht="12.75" hidden="false" customHeight="false" outlineLevel="0" collapsed="false">
      <c r="A9" s="262" t="s">
        <v>74</v>
      </c>
      <c r="B9" s="265" t="n">
        <v>14800</v>
      </c>
      <c r="C9" s="265" t="n">
        <v>9100</v>
      </c>
      <c r="D9" s="266" t="n">
        <v>20000</v>
      </c>
      <c r="E9" s="266" t="n">
        <v>14300</v>
      </c>
      <c r="F9" s="267" t="n">
        <v>16600</v>
      </c>
      <c r="G9" s="267" t="n">
        <v>9100</v>
      </c>
      <c r="H9" s="266" t="n">
        <v>13200</v>
      </c>
      <c r="I9" s="266" t="n">
        <v>9100</v>
      </c>
      <c r="J9" s="267" t="n">
        <v>13400</v>
      </c>
      <c r="K9" s="267" t="n">
        <v>9100</v>
      </c>
      <c r="L9" s="266" t="n">
        <v>11600</v>
      </c>
      <c r="M9" s="266" t="n">
        <v>11700</v>
      </c>
      <c r="N9" s="267" t="n">
        <v>14800</v>
      </c>
      <c r="O9" s="267" t="n">
        <v>9100</v>
      </c>
      <c r="P9" s="266" t="n">
        <v>16500</v>
      </c>
      <c r="Q9" s="266" t="n">
        <v>11700</v>
      </c>
      <c r="R9" s="267" t="n">
        <v>15300</v>
      </c>
      <c r="S9" s="267" t="n">
        <v>9100</v>
      </c>
      <c r="T9" s="266" t="n">
        <v>15900</v>
      </c>
      <c r="U9" s="266" t="n">
        <v>9100</v>
      </c>
    </row>
    <row r="10" customFormat="false" ht="12.75" hidden="false" customHeight="false" outlineLevel="0" collapsed="false">
      <c r="A10" s="262" t="s">
        <v>75</v>
      </c>
      <c r="B10" s="265" t="n">
        <v>18500</v>
      </c>
      <c r="C10" s="265" t="n">
        <v>14300</v>
      </c>
      <c r="D10" s="268" t="s">
        <v>212</v>
      </c>
      <c r="E10" s="268" t="s">
        <v>212</v>
      </c>
      <c r="F10" s="267" t="n">
        <v>21000</v>
      </c>
      <c r="G10" s="267" t="n">
        <v>14300</v>
      </c>
      <c r="H10" s="268" t="n">
        <v>22500</v>
      </c>
      <c r="I10" s="268" t="n">
        <v>9100</v>
      </c>
      <c r="J10" s="267" t="n">
        <v>19900</v>
      </c>
      <c r="K10" s="267" t="n">
        <v>16800</v>
      </c>
      <c r="L10" s="268" t="n">
        <v>17900</v>
      </c>
      <c r="M10" s="268" t="n">
        <v>9100</v>
      </c>
      <c r="N10" s="267" t="n">
        <v>18500</v>
      </c>
      <c r="O10" s="267" t="n">
        <v>14300</v>
      </c>
      <c r="P10" s="268" t="n">
        <v>23200</v>
      </c>
      <c r="Q10" s="268" t="n">
        <v>16800</v>
      </c>
      <c r="R10" s="267" t="n">
        <v>16800</v>
      </c>
      <c r="S10" s="267" t="n">
        <v>9100</v>
      </c>
      <c r="T10" s="268" t="n">
        <v>14200</v>
      </c>
      <c r="U10" s="268" t="n">
        <v>9100</v>
      </c>
    </row>
    <row r="11" customFormat="false" ht="12.75" hidden="false" customHeight="false" outlineLevel="0" collapsed="false">
      <c r="A11" s="262" t="s">
        <v>76</v>
      </c>
      <c r="B11" s="265" t="n">
        <v>31700</v>
      </c>
      <c r="C11" s="265" t="n">
        <v>22200</v>
      </c>
      <c r="D11" s="266" t="n">
        <v>32500</v>
      </c>
      <c r="E11" s="266" t="n">
        <v>16800</v>
      </c>
      <c r="F11" s="267" t="n">
        <v>31300</v>
      </c>
      <c r="G11" s="267" t="n">
        <v>22200</v>
      </c>
      <c r="H11" s="266" t="n">
        <v>40600</v>
      </c>
      <c r="I11" s="266" t="n">
        <v>33600</v>
      </c>
      <c r="J11" s="267" t="n">
        <v>27000</v>
      </c>
      <c r="K11" s="267" t="n">
        <v>19200</v>
      </c>
      <c r="L11" s="266" t="n">
        <v>45100</v>
      </c>
      <c r="M11" s="266" t="n">
        <v>33600</v>
      </c>
      <c r="N11" s="267" t="n">
        <v>31700</v>
      </c>
      <c r="O11" s="267" t="n">
        <v>22200</v>
      </c>
      <c r="P11" s="266" t="n">
        <v>21100</v>
      </c>
      <c r="Q11" s="266" t="n">
        <v>16800</v>
      </c>
      <c r="R11" s="267" t="n">
        <v>42400</v>
      </c>
      <c r="S11" s="267" t="n">
        <v>38000</v>
      </c>
      <c r="T11" s="266" t="n">
        <v>24200</v>
      </c>
      <c r="U11" s="266" t="n">
        <v>19200</v>
      </c>
    </row>
    <row r="12" customFormat="false" ht="12.75" hidden="false" customHeight="true" outlineLevel="0" collapsed="false">
      <c r="A12" s="263" t="s">
        <v>77</v>
      </c>
      <c r="B12" s="263"/>
      <c r="C12" s="263"/>
      <c r="D12" s="264"/>
      <c r="E12" s="264"/>
      <c r="F12" s="269"/>
      <c r="G12" s="269"/>
      <c r="H12" s="264"/>
      <c r="I12" s="264"/>
      <c r="J12" s="269"/>
      <c r="K12" s="269"/>
      <c r="L12" s="264"/>
      <c r="M12" s="264"/>
      <c r="N12" s="269"/>
      <c r="O12" s="269"/>
      <c r="P12" s="264"/>
      <c r="Q12" s="264"/>
      <c r="R12" s="269"/>
      <c r="S12" s="269"/>
      <c r="T12" s="264"/>
      <c r="U12" s="264"/>
    </row>
    <row r="13" customFormat="false" ht="12.75" hidden="false" customHeight="false" outlineLevel="0" collapsed="false">
      <c r="A13" s="262" t="s">
        <v>78</v>
      </c>
      <c r="B13" s="265" t="n">
        <v>22700</v>
      </c>
      <c r="C13" s="265" t="n">
        <v>16800</v>
      </c>
      <c r="D13" s="266" t="n">
        <v>14900</v>
      </c>
      <c r="E13" s="266" t="n">
        <v>11700</v>
      </c>
      <c r="F13" s="267" t="n">
        <v>21700</v>
      </c>
      <c r="G13" s="267" t="n">
        <v>14300</v>
      </c>
      <c r="H13" s="266" t="n">
        <v>28900</v>
      </c>
      <c r="I13" s="266" t="n">
        <v>22200</v>
      </c>
      <c r="J13" s="267" t="n">
        <v>18200</v>
      </c>
      <c r="K13" s="267" t="n">
        <v>14300</v>
      </c>
      <c r="L13" s="266" t="n">
        <v>31200</v>
      </c>
      <c r="M13" s="266" t="n">
        <v>25800</v>
      </c>
      <c r="N13" s="267" t="n">
        <v>22400</v>
      </c>
      <c r="O13" s="267" t="n">
        <v>22200</v>
      </c>
      <c r="P13" s="266" t="n">
        <v>14900</v>
      </c>
      <c r="Q13" s="266" t="n">
        <v>14300</v>
      </c>
      <c r="R13" s="267" t="n">
        <v>28600</v>
      </c>
      <c r="S13" s="267" t="n">
        <v>16800</v>
      </c>
      <c r="T13" s="266" t="n">
        <v>18000</v>
      </c>
      <c r="U13" s="266" t="n">
        <v>17000</v>
      </c>
    </row>
    <row r="14" customFormat="false" ht="12.75" hidden="false" customHeight="false" outlineLevel="0" collapsed="false">
      <c r="A14" s="262" t="s">
        <v>79</v>
      </c>
      <c r="B14" s="265" t="n">
        <v>12400</v>
      </c>
      <c r="C14" s="265" t="n">
        <v>9100</v>
      </c>
      <c r="D14" s="266" t="n">
        <v>10400</v>
      </c>
      <c r="E14" s="266" t="n">
        <v>9100</v>
      </c>
      <c r="F14" s="267" t="n">
        <v>11800</v>
      </c>
      <c r="G14" s="267" t="n">
        <v>9100</v>
      </c>
      <c r="H14" s="266" t="n">
        <v>11800</v>
      </c>
      <c r="I14" s="266" t="n">
        <v>9100</v>
      </c>
      <c r="J14" s="267" t="n">
        <v>11100</v>
      </c>
      <c r="K14" s="267" t="n">
        <v>9100</v>
      </c>
      <c r="L14" s="266" t="n">
        <v>21000</v>
      </c>
      <c r="M14" s="266" t="n">
        <v>11700</v>
      </c>
      <c r="N14" s="267" t="n">
        <v>13700</v>
      </c>
      <c r="O14" s="267" t="n">
        <v>9100</v>
      </c>
      <c r="P14" s="266" t="n">
        <v>12900</v>
      </c>
      <c r="Q14" s="266" t="n">
        <v>9100</v>
      </c>
      <c r="R14" s="267" t="n">
        <v>9800</v>
      </c>
      <c r="S14" s="267" t="n">
        <v>9100</v>
      </c>
      <c r="T14" s="266" t="n">
        <v>10500</v>
      </c>
      <c r="U14" s="266" t="n">
        <v>9100</v>
      </c>
    </row>
    <row r="15" customFormat="false" ht="12.75" hidden="false" customHeight="false" outlineLevel="0" collapsed="false">
      <c r="A15" s="262" t="s">
        <v>80</v>
      </c>
      <c r="B15" s="265" t="n">
        <v>55200</v>
      </c>
      <c r="C15" s="265" t="n">
        <v>46000</v>
      </c>
      <c r="D15" s="266" t="n">
        <v>43700</v>
      </c>
      <c r="E15" s="266" t="n">
        <v>33600</v>
      </c>
      <c r="F15" s="267" t="n">
        <v>46600</v>
      </c>
      <c r="G15" s="267" t="n">
        <v>38000</v>
      </c>
      <c r="H15" s="266" t="n">
        <v>79200</v>
      </c>
      <c r="I15" s="266" t="n">
        <v>62500</v>
      </c>
      <c r="J15" s="267" t="n">
        <v>46300</v>
      </c>
      <c r="K15" s="267" t="n">
        <v>46000</v>
      </c>
      <c r="L15" s="266" t="n">
        <v>75400</v>
      </c>
      <c r="M15" s="266" t="n">
        <v>62500</v>
      </c>
      <c r="N15" s="267" t="n">
        <v>43200</v>
      </c>
      <c r="O15" s="267" t="n">
        <v>38000</v>
      </c>
      <c r="P15" s="266" t="n">
        <v>37000</v>
      </c>
      <c r="Q15" s="266" t="n">
        <v>29400</v>
      </c>
      <c r="R15" s="267" t="n">
        <v>62500</v>
      </c>
      <c r="S15" s="267" t="n">
        <v>46000</v>
      </c>
      <c r="T15" s="266" t="n">
        <v>44900</v>
      </c>
      <c r="U15" s="266" t="n">
        <v>38000</v>
      </c>
    </row>
    <row r="16" customFormat="false" ht="12.75" hidden="false" customHeight="false" outlineLevel="0" collapsed="false">
      <c r="A16" s="262" t="s">
        <v>81</v>
      </c>
      <c r="B16" s="265" t="n">
        <v>48300</v>
      </c>
      <c r="C16" s="265" t="n">
        <v>29400</v>
      </c>
      <c r="D16" s="266" t="n">
        <v>33700</v>
      </c>
      <c r="E16" s="266" t="n">
        <v>22200</v>
      </c>
      <c r="F16" s="267" t="n">
        <v>29300</v>
      </c>
      <c r="G16" s="267" t="n">
        <v>25800</v>
      </c>
      <c r="H16" s="266" t="n">
        <v>65600</v>
      </c>
      <c r="I16" s="266" t="n">
        <v>22200</v>
      </c>
      <c r="J16" s="267" t="n">
        <v>38400</v>
      </c>
      <c r="K16" s="267" t="n">
        <v>25800</v>
      </c>
      <c r="L16" s="266" t="n">
        <v>98000</v>
      </c>
      <c r="M16" s="266" t="n">
        <v>67500</v>
      </c>
      <c r="N16" s="267" t="n">
        <v>41400</v>
      </c>
      <c r="O16" s="267" t="n">
        <v>33600</v>
      </c>
      <c r="P16" s="266" t="n">
        <v>23400</v>
      </c>
      <c r="Q16" s="266" t="n">
        <v>22200</v>
      </c>
      <c r="R16" s="267" t="n">
        <v>47600</v>
      </c>
      <c r="S16" s="267" t="n">
        <v>38000</v>
      </c>
      <c r="T16" s="266" t="n">
        <v>30000</v>
      </c>
      <c r="U16" s="266" t="n">
        <v>22200</v>
      </c>
    </row>
    <row r="17" customFormat="false" ht="12.75" hidden="false" customHeight="false" outlineLevel="0" collapsed="false">
      <c r="A17" s="262" t="s">
        <v>82</v>
      </c>
      <c r="B17" s="265" t="n">
        <v>35000</v>
      </c>
      <c r="C17" s="265" t="n">
        <v>25800</v>
      </c>
      <c r="D17" s="266" t="n">
        <v>28900</v>
      </c>
      <c r="E17" s="266" t="n">
        <v>22200</v>
      </c>
      <c r="F17" s="267" t="n">
        <v>31500</v>
      </c>
      <c r="G17" s="267" t="n">
        <v>22200</v>
      </c>
      <c r="H17" s="266" t="n">
        <v>30600</v>
      </c>
      <c r="I17" s="266" t="n">
        <v>29400</v>
      </c>
      <c r="J17" s="267" t="n">
        <v>31800</v>
      </c>
      <c r="K17" s="267" t="n">
        <v>25800</v>
      </c>
      <c r="L17" s="266" t="n">
        <v>48000</v>
      </c>
      <c r="M17" s="266" t="n">
        <v>33600</v>
      </c>
      <c r="N17" s="267" t="n">
        <v>42400</v>
      </c>
      <c r="O17" s="267" t="n">
        <v>25800</v>
      </c>
      <c r="P17" s="266" t="n">
        <v>29500</v>
      </c>
      <c r="Q17" s="266" t="n">
        <v>25800</v>
      </c>
      <c r="R17" s="267" t="n">
        <v>45700</v>
      </c>
      <c r="S17" s="267" t="n">
        <v>33600</v>
      </c>
      <c r="T17" s="266" t="n">
        <v>25800</v>
      </c>
      <c r="U17" s="266" t="n">
        <v>22200</v>
      </c>
    </row>
    <row r="18" customFormat="false" ht="12.75" hidden="false" customHeight="false" outlineLevel="0" collapsed="false">
      <c r="A18" s="262" t="s">
        <v>83</v>
      </c>
      <c r="B18" s="265" t="n">
        <v>22100</v>
      </c>
      <c r="C18" s="265" t="n">
        <v>16800</v>
      </c>
      <c r="D18" s="266" t="n">
        <v>14100</v>
      </c>
      <c r="E18" s="266" t="n">
        <v>16800</v>
      </c>
      <c r="F18" s="267" t="n">
        <v>19100</v>
      </c>
      <c r="G18" s="267" t="n">
        <v>16800</v>
      </c>
      <c r="H18" s="266" t="n">
        <v>19800</v>
      </c>
      <c r="I18" s="266" t="n">
        <v>19200</v>
      </c>
      <c r="J18" s="267" t="n">
        <v>13600</v>
      </c>
      <c r="K18" s="267" t="n">
        <v>14300</v>
      </c>
      <c r="L18" s="266" t="n">
        <v>79100</v>
      </c>
      <c r="M18" s="266" t="n">
        <v>67500</v>
      </c>
      <c r="N18" s="267" t="n">
        <v>12500</v>
      </c>
      <c r="O18" s="267" t="n">
        <v>14300</v>
      </c>
      <c r="P18" s="266" t="n">
        <v>15300</v>
      </c>
      <c r="Q18" s="266" t="n">
        <v>22200</v>
      </c>
      <c r="R18" s="267" t="n">
        <v>15900</v>
      </c>
      <c r="S18" s="267" t="n">
        <v>14300</v>
      </c>
      <c r="T18" s="266" t="n">
        <v>12400</v>
      </c>
      <c r="U18" s="266" t="n">
        <v>16800</v>
      </c>
    </row>
    <row r="19" customFormat="false" ht="12.75" hidden="false" customHeight="false" outlineLevel="0" collapsed="false">
      <c r="A19" s="262" t="s">
        <v>84</v>
      </c>
      <c r="B19" s="265" t="n">
        <v>11400</v>
      </c>
      <c r="C19" s="265" t="n">
        <v>6500</v>
      </c>
      <c r="D19" s="266" t="n">
        <v>8200</v>
      </c>
      <c r="E19" s="266" t="n">
        <v>6500</v>
      </c>
      <c r="F19" s="267" t="n">
        <v>14100</v>
      </c>
      <c r="G19" s="267" t="n">
        <v>11700</v>
      </c>
      <c r="H19" s="266" t="n">
        <v>9100</v>
      </c>
      <c r="I19" s="266" t="n">
        <v>6500</v>
      </c>
      <c r="J19" s="267" t="n">
        <v>7500</v>
      </c>
      <c r="K19" s="267" t="n">
        <v>6500</v>
      </c>
      <c r="L19" s="266" t="n">
        <v>15500</v>
      </c>
      <c r="M19" s="266" t="n">
        <v>9100</v>
      </c>
      <c r="N19" s="267" t="n">
        <v>10900</v>
      </c>
      <c r="O19" s="267" t="n">
        <v>9100</v>
      </c>
      <c r="P19" s="266" t="n">
        <v>8000</v>
      </c>
      <c r="Q19" s="266" t="n">
        <v>6500</v>
      </c>
      <c r="R19" s="267" t="n">
        <v>13600</v>
      </c>
      <c r="S19" s="267" t="n">
        <v>6500</v>
      </c>
      <c r="T19" s="266" t="n">
        <v>9000</v>
      </c>
      <c r="U19" s="266" t="n">
        <v>6500</v>
      </c>
    </row>
    <row r="20" customFormat="false" ht="12.75" hidden="false" customHeight="false" outlineLevel="0" collapsed="false">
      <c r="A20" s="263" t="s">
        <v>68</v>
      </c>
      <c r="B20" s="270" t="n">
        <v>29800</v>
      </c>
      <c r="C20" s="270" t="n">
        <v>16800</v>
      </c>
      <c r="D20" s="270" t="n">
        <v>21500</v>
      </c>
      <c r="E20" s="270" t="n">
        <v>16800</v>
      </c>
      <c r="F20" s="270" t="n">
        <v>26100</v>
      </c>
      <c r="G20" s="270" t="n">
        <v>16800</v>
      </c>
      <c r="H20" s="270" t="n">
        <v>36600</v>
      </c>
      <c r="I20" s="270" t="n">
        <v>19200</v>
      </c>
      <c r="J20" s="270" t="n">
        <v>24400</v>
      </c>
      <c r="K20" s="270" t="n">
        <v>14300</v>
      </c>
      <c r="L20" s="270" t="n">
        <v>49700</v>
      </c>
      <c r="M20" s="270" t="n">
        <v>33600</v>
      </c>
      <c r="N20" s="270" t="n">
        <v>26500</v>
      </c>
      <c r="O20" s="270" t="n">
        <v>16800</v>
      </c>
      <c r="P20" s="270" t="n">
        <v>19900</v>
      </c>
      <c r="Q20" s="270" t="n">
        <v>14300</v>
      </c>
      <c r="R20" s="270" t="n">
        <v>35000</v>
      </c>
      <c r="S20" s="270" t="n">
        <v>19200</v>
      </c>
      <c r="T20" s="270" t="n">
        <v>21000</v>
      </c>
      <c r="U20" s="270" t="n">
        <v>14300</v>
      </c>
    </row>
    <row r="22" s="277" customFormat="true" ht="25.5" hidden="false" customHeight="true" outlineLevel="0" collapsed="false">
      <c r="A22" s="271" t="s">
        <v>213</v>
      </c>
      <c r="B22" s="272" t="s">
        <v>24</v>
      </c>
      <c r="C22" s="272"/>
      <c r="D22" s="273" t="s">
        <v>214</v>
      </c>
      <c r="E22" s="273"/>
      <c r="F22" s="274" t="s">
        <v>209</v>
      </c>
      <c r="G22" s="274"/>
      <c r="H22" s="273" t="s">
        <v>210</v>
      </c>
      <c r="I22" s="273"/>
      <c r="J22" s="275" t="s">
        <v>29</v>
      </c>
      <c r="K22" s="275"/>
      <c r="L22" s="273" t="s">
        <v>39</v>
      </c>
      <c r="M22" s="273"/>
      <c r="N22" s="276" t="s">
        <v>211</v>
      </c>
      <c r="O22" s="275"/>
      <c r="P22" s="273" t="s">
        <v>33</v>
      </c>
      <c r="Q22" s="273"/>
      <c r="R22" s="275" t="s">
        <v>35</v>
      </c>
      <c r="S22" s="275"/>
      <c r="T22" s="273" t="s">
        <v>37</v>
      </c>
      <c r="U22" s="273"/>
    </row>
    <row r="23" customFormat="false" ht="12.75" hidden="false" customHeight="false" outlineLevel="0" collapsed="false">
      <c r="A23" s="278"/>
      <c r="B23" s="279" t="s">
        <v>215</v>
      </c>
      <c r="C23" s="279" t="s">
        <v>216</v>
      </c>
      <c r="D23" s="279" t="s">
        <v>215</v>
      </c>
      <c r="E23" s="279" t="s">
        <v>216</v>
      </c>
      <c r="F23" s="279" t="s">
        <v>215</v>
      </c>
      <c r="G23" s="279" t="s">
        <v>216</v>
      </c>
      <c r="H23" s="279" t="s">
        <v>215</v>
      </c>
      <c r="I23" s="279" t="s">
        <v>216</v>
      </c>
      <c r="J23" s="279" t="s">
        <v>215</v>
      </c>
      <c r="K23" s="279" t="s">
        <v>216</v>
      </c>
      <c r="L23" s="279" t="s">
        <v>215</v>
      </c>
      <c r="M23" s="279" t="s">
        <v>216</v>
      </c>
      <c r="N23" s="279" t="s">
        <v>215</v>
      </c>
      <c r="O23" s="279" t="s">
        <v>216</v>
      </c>
      <c r="P23" s="279" t="s">
        <v>215</v>
      </c>
      <c r="Q23" s="279" t="s">
        <v>216</v>
      </c>
      <c r="R23" s="279" t="s">
        <v>215</v>
      </c>
      <c r="S23" s="279" t="s">
        <v>216</v>
      </c>
      <c r="T23" s="279" t="s">
        <v>215</v>
      </c>
      <c r="U23" s="279" t="s">
        <v>216</v>
      </c>
    </row>
    <row r="24" customFormat="false" ht="12.75" hidden="false" customHeight="false" outlineLevel="0" collapsed="false">
      <c r="A24" s="280" t="s">
        <v>217</v>
      </c>
      <c r="B24" s="281" t="n">
        <v>14040</v>
      </c>
      <c r="C24" s="282" t="n">
        <v>0.116</v>
      </c>
      <c r="D24" s="283" t="n">
        <v>250</v>
      </c>
      <c r="E24" s="284" t="n">
        <f aca="false">D24/$D$32</f>
        <v>0.0957854406130268</v>
      </c>
      <c r="F24" s="285" t="n">
        <v>1960</v>
      </c>
      <c r="G24" s="286" t="n">
        <v>0.104</v>
      </c>
      <c r="H24" s="283" t="n">
        <v>1420</v>
      </c>
      <c r="I24" s="284" t="n">
        <v>0.11</v>
      </c>
      <c r="J24" s="285" t="n">
        <v>2610</v>
      </c>
      <c r="K24" s="286" t="n">
        <v>0.153</v>
      </c>
      <c r="L24" s="283" t="n">
        <v>800</v>
      </c>
      <c r="M24" s="284" t="n">
        <f aca="false">L24/$L$32</f>
        <v>0.0522193211488251</v>
      </c>
      <c r="N24" s="285" t="n">
        <v>2170</v>
      </c>
      <c r="O24" s="286" t="n">
        <v>0.126</v>
      </c>
      <c r="P24" s="283" t="n">
        <v>800</v>
      </c>
      <c r="Q24" s="284" t="n">
        <v>0.095</v>
      </c>
      <c r="R24" s="285" t="n">
        <v>1650</v>
      </c>
      <c r="S24" s="286" t="n">
        <v>0.122</v>
      </c>
      <c r="T24" s="283" t="n">
        <v>2640</v>
      </c>
      <c r="U24" s="284" t="n">
        <v>0.149</v>
      </c>
    </row>
    <row r="25" customFormat="false" ht="12.75" hidden="false" customHeight="false" outlineLevel="0" collapsed="false">
      <c r="A25" s="280" t="s">
        <v>218</v>
      </c>
      <c r="B25" s="281" t="n">
        <v>27460</v>
      </c>
      <c r="C25" s="282" t="n">
        <v>0.227</v>
      </c>
      <c r="D25" s="283" t="n">
        <v>550</v>
      </c>
      <c r="E25" s="284" t="n">
        <f aca="false">D25/$D$32</f>
        <v>0.210727969348659</v>
      </c>
      <c r="F25" s="285" t="n">
        <v>4340</v>
      </c>
      <c r="G25" s="286" t="n">
        <v>0.23</v>
      </c>
      <c r="H25" s="283" t="n">
        <v>3200</v>
      </c>
      <c r="I25" s="284" t="n">
        <v>0.247</v>
      </c>
      <c r="J25" s="285" t="n">
        <v>3910</v>
      </c>
      <c r="K25" s="286" t="n">
        <v>0.229</v>
      </c>
      <c r="L25" s="283" t="n">
        <v>2000</v>
      </c>
      <c r="M25" s="284" t="n">
        <f aca="false">L25/$L$32</f>
        <v>0.130548302872063</v>
      </c>
      <c r="N25" s="285" t="n">
        <v>3770</v>
      </c>
      <c r="O25" s="286" t="n">
        <v>0.218</v>
      </c>
      <c r="P25" s="283" t="n">
        <v>2470</v>
      </c>
      <c r="Q25" s="284" t="n">
        <v>0.294</v>
      </c>
      <c r="R25" s="285" t="n">
        <v>2750</v>
      </c>
      <c r="S25" s="286" t="n">
        <v>0.203</v>
      </c>
      <c r="T25" s="283" t="n">
        <v>5020</v>
      </c>
      <c r="U25" s="284" t="n">
        <v>0.284</v>
      </c>
    </row>
    <row r="26" customFormat="false" ht="12.75" hidden="false" customHeight="false" outlineLevel="0" collapsed="false">
      <c r="A26" s="280" t="s">
        <v>219</v>
      </c>
      <c r="B26" s="281" t="n">
        <v>14930</v>
      </c>
      <c r="C26" s="282" t="n">
        <v>0.123</v>
      </c>
      <c r="D26" s="283" t="n">
        <v>460</v>
      </c>
      <c r="E26" s="284" t="n">
        <f aca="false">D26/$D$32</f>
        <v>0.176245210727969</v>
      </c>
      <c r="F26" s="285" t="n">
        <v>2400</v>
      </c>
      <c r="G26" s="286" t="n">
        <v>0.127</v>
      </c>
      <c r="H26" s="283" t="n">
        <v>1590</v>
      </c>
      <c r="I26" s="284" t="n">
        <v>0.123</v>
      </c>
      <c r="J26" s="285" t="n">
        <v>2360</v>
      </c>
      <c r="K26" s="286" t="n">
        <v>0.138</v>
      </c>
      <c r="L26" s="283" t="n">
        <v>1710</v>
      </c>
      <c r="M26" s="284" t="n">
        <f aca="false">L26/$L$32</f>
        <v>0.111618798955614</v>
      </c>
      <c r="N26" s="285" t="n">
        <v>2480</v>
      </c>
      <c r="O26" s="286" t="n">
        <v>0.144</v>
      </c>
      <c r="P26" s="283" t="n">
        <v>1060</v>
      </c>
      <c r="Q26" s="284" t="n">
        <v>0.126</v>
      </c>
      <c r="R26" s="285" t="n">
        <v>1360</v>
      </c>
      <c r="S26" s="286" t="n">
        <v>0.1</v>
      </c>
      <c r="T26" s="283" t="n">
        <v>1980</v>
      </c>
      <c r="U26" s="284" t="n">
        <v>0.112</v>
      </c>
    </row>
    <row r="27" customFormat="false" ht="12.75" hidden="false" customHeight="false" outlineLevel="0" collapsed="false">
      <c r="A27" s="280" t="s">
        <v>220</v>
      </c>
      <c r="B27" s="281" t="n">
        <v>10870</v>
      </c>
      <c r="C27" s="282" t="n">
        <v>0.09</v>
      </c>
      <c r="D27" s="283" t="n">
        <v>370</v>
      </c>
      <c r="E27" s="284" t="n">
        <f aca="false">D27/$D$32</f>
        <v>0.14176245210728</v>
      </c>
      <c r="F27" s="285" t="n">
        <v>2250</v>
      </c>
      <c r="G27" s="286" t="n">
        <v>0.119</v>
      </c>
      <c r="H27" s="283" t="n">
        <v>830</v>
      </c>
      <c r="I27" s="284" t="n">
        <v>0.064</v>
      </c>
      <c r="J27" s="285" t="n">
        <v>1870</v>
      </c>
      <c r="K27" s="286" t="n">
        <v>0.11</v>
      </c>
      <c r="L27" s="283" t="n">
        <v>1100</v>
      </c>
      <c r="M27" s="284" t="n">
        <f aca="false">L27/$L$32</f>
        <v>0.0718015665796345</v>
      </c>
      <c r="N27" s="285" t="n">
        <v>940</v>
      </c>
      <c r="O27" s="286" t="n">
        <v>0.054</v>
      </c>
      <c r="P27" s="283" t="n">
        <v>1170</v>
      </c>
      <c r="Q27" s="284" t="n">
        <v>0.139</v>
      </c>
      <c r="R27" s="285" t="n">
        <v>1020</v>
      </c>
      <c r="S27" s="286" t="n">
        <v>0.075</v>
      </c>
      <c r="T27" s="283" t="n">
        <v>1680</v>
      </c>
      <c r="U27" s="284" t="n">
        <v>0.095</v>
      </c>
    </row>
    <row r="28" customFormat="false" ht="12.75" hidden="false" customHeight="false" outlineLevel="0" collapsed="false">
      <c r="A28" s="280" t="s">
        <v>221</v>
      </c>
      <c r="B28" s="281" t="n">
        <v>16940</v>
      </c>
      <c r="C28" s="282" t="n">
        <v>0.14</v>
      </c>
      <c r="D28" s="283" t="n">
        <v>420</v>
      </c>
      <c r="E28" s="284" t="n">
        <f aca="false">D28/$D$32</f>
        <v>0.160919540229885</v>
      </c>
      <c r="F28" s="285" t="n">
        <v>3060</v>
      </c>
      <c r="G28" s="286" t="n">
        <v>0.162</v>
      </c>
      <c r="H28" s="283" t="n">
        <v>1530</v>
      </c>
      <c r="I28" s="284" t="n">
        <v>0.118</v>
      </c>
      <c r="J28" s="285" t="n">
        <v>2050</v>
      </c>
      <c r="K28" s="286" t="n">
        <v>0.12</v>
      </c>
      <c r="L28" s="283" t="n">
        <v>1620</v>
      </c>
      <c r="M28" s="284" t="n">
        <f aca="false">L28/$L$32</f>
        <v>0.105744125326371</v>
      </c>
      <c r="N28" s="285" t="n">
        <v>2530</v>
      </c>
      <c r="O28" s="286" t="n">
        <v>0.147</v>
      </c>
      <c r="P28" s="283" t="n">
        <v>1590</v>
      </c>
      <c r="Q28" s="284" t="n">
        <v>0.189</v>
      </c>
      <c r="R28" s="285" t="n">
        <v>1750</v>
      </c>
      <c r="S28" s="286" t="n">
        <v>0.129</v>
      </c>
      <c r="T28" s="283" t="n">
        <v>2810</v>
      </c>
      <c r="U28" s="284" t="n">
        <v>0.159</v>
      </c>
    </row>
    <row r="29" customFormat="false" ht="12.75" hidden="false" customHeight="false" outlineLevel="0" collapsed="false">
      <c r="A29" s="280" t="s">
        <v>222</v>
      </c>
      <c r="B29" s="281" t="n">
        <v>9190</v>
      </c>
      <c r="C29" s="282" t="n">
        <v>0.076</v>
      </c>
      <c r="D29" s="283" t="n">
        <v>140</v>
      </c>
      <c r="E29" s="284" t="n">
        <f aca="false">D29/$D$32</f>
        <v>0.053639846743295</v>
      </c>
      <c r="F29" s="285" t="n">
        <v>1330</v>
      </c>
      <c r="G29" s="286" t="n">
        <v>0.071</v>
      </c>
      <c r="H29" s="283" t="n">
        <v>950</v>
      </c>
      <c r="I29" s="284" t="n">
        <v>0.073</v>
      </c>
      <c r="J29" s="285" t="n">
        <v>1160</v>
      </c>
      <c r="K29" s="286" t="n">
        <v>0.068</v>
      </c>
      <c r="L29" s="283" t="n">
        <v>1970</v>
      </c>
      <c r="M29" s="284" t="n">
        <f aca="false">L29/$L$32</f>
        <v>0.128590078328982</v>
      </c>
      <c r="N29" s="285" t="n">
        <v>1680</v>
      </c>
      <c r="O29" s="286" t="n">
        <v>0.097</v>
      </c>
      <c r="P29" s="283" t="n">
        <v>350</v>
      </c>
      <c r="Q29" s="284" t="n">
        <v>0.042</v>
      </c>
      <c r="R29" s="285" t="n">
        <v>860</v>
      </c>
      <c r="S29" s="286" t="n">
        <v>0.063</v>
      </c>
      <c r="T29" s="283" t="n">
        <v>910</v>
      </c>
      <c r="U29" s="284" t="n">
        <v>0.051</v>
      </c>
    </row>
    <row r="30" customFormat="false" ht="12.75" hidden="false" customHeight="false" outlineLevel="0" collapsed="false">
      <c r="A30" s="280" t="s">
        <v>223</v>
      </c>
      <c r="B30" s="281" t="n">
        <v>12090</v>
      </c>
      <c r="C30" s="282" t="n">
        <v>0.1</v>
      </c>
      <c r="D30" s="283" t="n">
        <v>320</v>
      </c>
      <c r="E30" s="284" t="n">
        <f aca="false">D30/$D$32</f>
        <v>0.122605363984674</v>
      </c>
      <c r="F30" s="285" t="n">
        <v>1110</v>
      </c>
      <c r="G30" s="286" t="n">
        <v>0.059</v>
      </c>
      <c r="H30" s="283" t="n">
        <v>1190</v>
      </c>
      <c r="I30" s="284" t="n">
        <v>0.092</v>
      </c>
      <c r="J30" s="285" t="n">
        <v>1510</v>
      </c>
      <c r="K30" s="286" t="n">
        <v>0.089</v>
      </c>
      <c r="L30" s="283" t="n">
        <v>2330</v>
      </c>
      <c r="M30" s="284" t="n">
        <f aca="false">L30/$L$32</f>
        <v>0.152088772845953</v>
      </c>
      <c r="N30" s="285" t="n">
        <v>2210</v>
      </c>
      <c r="O30" s="286" t="n">
        <v>0.128</v>
      </c>
      <c r="P30" s="283" t="n">
        <v>560</v>
      </c>
      <c r="Q30" s="284" t="n">
        <v>0.067</v>
      </c>
      <c r="R30" s="285" t="n">
        <v>1560</v>
      </c>
      <c r="S30" s="286" t="n">
        <v>0.115</v>
      </c>
      <c r="T30" s="283" t="n">
        <v>1610</v>
      </c>
      <c r="U30" s="284" t="n">
        <v>0.091</v>
      </c>
    </row>
    <row r="31" customFormat="false" ht="12.75" hidden="false" customHeight="false" outlineLevel="0" collapsed="false">
      <c r="A31" s="280" t="s">
        <v>224</v>
      </c>
      <c r="B31" s="281" t="n">
        <v>15530</v>
      </c>
      <c r="C31" s="282" t="n">
        <v>0.128</v>
      </c>
      <c r="D31" s="283" t="n">
        <v>100</v>
      </c>
      <c r="E31" s="284" t="n">
        <f aca="false">D31/$D$32</f>
        <v>0.0383141762452107</v>
      </c>
      <c r="F31" s="285" t="n">
        <v>2390</v>
      </c>
      <c r="G31" s="286" t="n">
        <v>0.127</v>
      </c>
      <c r="H31" s="283" t="n">
        <v>2250</v>
      </c>
      <c r="I31" s="284" t="n">
        <v>0.174</v>
      </c>
      <c r="J31" s="285" t="n">
        <v>1560</v>
      </c>
      <c r="K31" s="286" t="n">
        <v>0.092</v>
      </c>
      <c r="L31" s="283" t="n">
        <v>3790</v>
      </c>
      <c r="M31" s="284" t="n">
        <f aca="false">L31/$L$32</f>
        <v>0.247389033942559</v>
      </c>
      <c r="N31" s="285" t="n">
        <v>1480</v>
      </c>
      <c r="O31" s="286" t="n">
        <v>0.086</v>
      </c>
      <c r="P31" s="283" t="n">
        <v>410</v>
      </c>
      <c r="Q31" s="284" t="n">
        <v>0.049</v>
      </c>
      <c r="R31" s="285" t="n">
        <v>2600</v>
      </c>
      <c r="S31" s="286" t="n">
        <v>0.192</v>
      </c>
      <c r="T31" s="283" t="n">
        <v>1040</v>
      </c>
      <c r="U31" s="284" t="n">
        <v>0.059</v>
      </c>
    </row>
    <row r="32" customFormat="false" ht="12.75" hidden="false" customHeight="false" outlineLevel="0" collapsed="false">
      <c r="A32" s="280" t="s">
        <v>225</v>
      </c>
      <c r="B32" s="287" t="n">
        <f aca="false">SUM(B24:B31)</f>
        <v>121050</v>
      </c>
      <c r="C32" s="282" t="n">
        <f aca="false">SUM(C24:C31)</f>
        <v>1</v>
      </c>
      <c r="D32" s="288" t="n">
        <f aca="false">SUM(D24:D31)</f>
        <v>2610</v>
      </c>
      <c r="E32" s="284" t="n">
        <f aca="false">SUM(E24:E31)</f>
        <v>1</v>
      </c>
      <c r="F32" s="289" t="n">
        <f aca="false">SUM(F24:F31)</f>
        <v>18840</v>
      </c>
      <c r="G32" s="286" t="n">
        <f aca="false">SUM(G24:G31)</f>
        <v>0.999</v>
      </c>
      <c r="H32" s="288" t="n">
        <f aca="false">SUM(H24:H31)</f>
        <v>12960</v>
      </c>
      <c r="I32" s="284" t="n">
        <f aca="false">SUM(I24:I31)</f>
        <v>1.001</v>
      </c>
      <c r="J32" s="289" t="n">
        <f aca="false">SUM(J24:J31)</f>
        <v>17030</v>
      </c>
      <c r="K32" s="286" t="n">
        <f aca="false">SUM(K24:K31)</f>
        <v>0.999</v>
      </c>
      <c r="L32" s="288" t="n">
        <f aca="false">SUM(L24:L31)</f>
        <v>15320</v>
      </c>
      <c r="M32" s="284" t="n">
        <f aca="false">L32/$L$32</f>
        <v>1</v>
      </c>
      <c r="N32" s="289" t="n">
        <f aca="false">SUM(N24:N31)</f>
        <v>17260</v>
      </c>
      <c r="O32" s="286" t="n">
        <f aca="false">SUM(O24:O31)</f>
        <v>1</v>
      </c>
      <c r="P32" s="288" t="n">
        <f aca="false">SUM(P24:P31)</f>
        <v>8410</v>
      </c>
      <c r="Q32" s="284" t="n">
        <f aca="false">SUM(Q24:Q31)</f>
        <v>1.001</v>
      </c>
      <c r="R32" s="289" t="n">
        <f aca="false">SUM(R24:R31)</f>
        <v>13550</v>
      </c>
      <c r="S32" s="286" t="n">
        <f aca="false">SUM(S24:S31)</f>
        <v>0.999</v>
      </c>
      <c r="T32" s="288" t="n">
        <f aca="false">SUM(T24:T31)</f>
        <v>17690</v>
      </c>
      <c r="U32" s="284" t="n">
        <f aca="false">SUM(U24:U31)</f>
        <v>1</v>
      </c>
    </row>
    <row r="34" customFormat="false" ht="12.75" hidden="false" customHeight="true" outlineLevel="0" collapsed="false">
      <c r="A34" s="290" t="s">
        <v>226</v>
      </c>
      <c r="B34" s="255" t="s">
        <v>68</v>
      </c>
      <c r="C34" s="255"/>
      <c r="D34" s="256" t="s">
        <v>208</v>
      </c>
      <c r="E34" s="256"/>
      <c r="F34" s="257" t="s">
        <v>209</v>
      </c>
      <c r="G34" s="257"/>
      <c r="H34" s="256" t="s">
        <v>210</v>
      </c>
      <c r="I34" s="256"/>
      <c r="J34" s="258" t="s">
        <v>29</v>
      </c>
      <c r="K34" s="258"/>
      <c r="L34" s="256" t="s">
        <v>39</v>
      </c>
      <c r="M34" s="256"/>
      <c r="N34" s="259" t="s">
        <v>211</v>
      </c>
      <c r="O34" s="258"/>
      <c r="P34" s="256" t="s">
        <v>33</v>
      </c>
      <c r="Q34" s="256"/>
      <c r="R34" s="258" t="s">
        <v>35</v>
      </c>
      <c r="S34" s="258"/>
      <c r="T34" s="256" t="s">
        <v>37</v>
      </c>
      <c r="U34" s="256"/>
    </row>
    <row r="35" customFormat="false" ht="12.75" hidden="false" customHeight="false" outlineLevel="0" collapsed="false">
      <c r="A35" s="290"/>
      <c r="B35" s="260" t="s">
        <v>69</v>
      </c>
      <c r="C35" s="260" t="s">
        <v>70</v>
      </c>
      <c r="D35" s="261" t="s">
        <v>69</v>
      </c>
      <c r="E35" s="261" t="s">
        <v>70</v>
      </c>
      <c r="F35" s="262" t="s">
        <v>69</v>
      </c>
      <c r="G35" s="262" t="s">
        <v>70</v>
      </c>
      <c r="H35" s="261" t="s">
        <v>69</v>
      </c>
      <c r="I35" s="261" t="s">
        <v>70</v>
      </c>
      <c r="J35" s="262" t="s">
        <v>69</v>
      </c>
      <c r="K35" s="262" t="s">
        <v>70</v>
      </c>
      <c r="L35" s="261" t="s">
        <v>69</v>
      </c>
      <c r="M35" s="261" t="s">
        <v>70</v>
      </c>
      <c r="N35" s="262" t="s">
        <v>69</v>
      </c>
      <c r="O35" s="262" t="s">
        <v>70</v>
      </c>
      <c r="P35" s="261" t="s">
        <v>69</v>
      </c>
      <c r="Q35" s="261" t="s">
        <v>70</v>
      </c>
      <c r="R35" s="262" t="s">
        <v>69</v>
      </c>
      <c r="S35" s="262" t="s">
        <v>70</v>
      </c>
      <c r="T35" s="261" t="s">
        <v>69</v>
      </c>
      <c r="U35" s="261" t="s">
        <v>70</v>
      </c>
    </row>
    <row r="36" customFormat="false" ht="12.75" hidden="false" customHeight="true" outlineLevel="0" collapsed="false">
      <c r="A36" s="263" t="s">
        <v>71</v>
      </c>
      <c r="B36" s="263"/>
      <c r="C36" s="263"/>
      <c r="D36" s="264"/>
      <c r="E36" s="264"/>
      <c r="F36" s="264"/>
      <c r="G36" s="264"/>
      <c r="H36" s="264"/>
      <c r="I36" s="264"/>
      <c r="J36" s="264"/>
      <c r="K36" s="264"/>
      <c r="L36" s="264"/>
      <c r="M36" s="264"/>
      <c r="N36" s="264"/>
      <c r="O36" s="264"/>
      <c r="P36" s="264"/>
      <c r="Q36" s="264"/>
      <c r="R36" s="264"/>
      <c r="S36" s="264"/>
      <c r="T36" s="264"/>
      <c r="U36" s="264"/>
    </row>
    <row r="37" customFormat="false" ht="12.75" hidden="false" customHeight="false" outlineLevel="0" collapsed="false">
      <c r="A37" s="262" t="s">
        <v>72</v>
      </c>
      <c r="B37" s="291" t="n">
        <f aca="false">B7/52.177</f>
        <v>634.37913256799</v>
      </c>
      <c r="C37" s="291" t="n">
        <f aca="false">C7/52.177</f>
        <v>367.978227954846</v>
      </c>
      <c r="D37" s="292" t="n">
        <f aca="false">D7/52.177</f>
        <v>532.801809226287</v>
      </c>
      <c r="E37" s="292" t="n">
        <f aca="false">E7/52.177</f>
        <v>367.978227954846</v>
      </c>
      <c r="F37" s="293" t="n">
        <f aca="false">F7/52.177</f>
        <v>551.967341932269</v>
      </c>
      <c r="G37" s="293" t="n">
        <f aca="false">G7/52.177</f>
        <v>224.236732659984</v>
      </c>
      <c r="H37" s="292" t="n">
        <f aca="false">H7/52.177</f>
        <v>1466.16325200759</v>
      </c>
      <c r="I37" s="292" t="n">
        <f aca="false">I7/52.177</f>
        <v>563.466661555858</v>
      </c>
      <c r="J37" s="293" t="n">
        <f aca="false">J7/52.177</f>
        <v>390.976867202024</v>
      </c>
      <c r="K37" s="293" t="n">
        <f aca="false">K7/52.177</f>
        <v>224.236732659984</v>
      </c>
      <c r="L37" s="292" t="n">
        <f aca="false">L7/52.177</f>
        <v>764.704754968664</v>
      </c>
      <c r="M37" s="292" t="n">
        <f aca="false">M7/52.177</f>
        <v>425.474826072791</v>
      </c>
      <c r="N37" s="293" t="n">
        <f aca="false">N7/52.177</f>
        <v>634.37913256799</v>
      </c>
      <c r="O37" s="293" t="n">
        <f aca="false">O7/52.177</f>
        <v>367.978227954846</v>
      </c>
      <c r="P37" s="292" t="n">
        <f aca="false">P7/52.177</f>
        <v>494.470743814324</v>
      </c>
      <c r="Q37" s="292" t="n">
        <f aca="false">Q7/52.177</f>
        <v>274.067117695536</v>
      </c>
      <c r="R37" s="293" t="n">
        <f aca="false">R7/52.177</f>
        <v>626.712919485597</v>
      </c>
      <c r="S37" s="293" t="n">
        <f aca="false">S7/52.177</f>
        <v>321.98094946049</v>
      </c>
      <c r="T37" s="292" t="n">
        <f aca="false">T7/52.177</f>
        <v>436.97414569638</v>
      </c>
      <c r="U37" s="292" t="n">
        <f aca="false">U7/52.177</f>
        <v>321.98094946049</v>
      </c>
    </row>
    <row r="38" customFormat="false" ht="12.75" hidden="false" customHeight="false" outlineLevel="0" collapsed="false">
      <c r="A38" s="262" t="s">
        <v>73</v>
      </c>
      <c r="B38" s="291" t="n">
        <f aca="false">B8/52.177</f>
        <v>1230.42719972402</v>
      </c>
      <c r="C38" s="291" t="n">
        <f aca="false">C8/52.177</f>
        <v>881.614504475152</v>
      </c>
      <c r="D38" s="292" t="n">
        <f aca="false">D8/52.177</f>
        <v>532.801809226287</v>
      </c>
      <c r="E38" s="292" t="n">
        <f aca="false">E8/52.177</f>
        <v>425.474826072791</v>
      </c>
      <c r="F38" s="293" t="n">
        <f aca="false">F8/52.177</f>
        <v>839.450332521992</v>
      </c>
      <c r="G38" s="293" t="n">
        <f aca="false">G8/52.177</f>
        <v>494.470743814324</v>
      </c>
      <c r="H38" s="292" t="n">
        <f aca="false">H8/52.177</f>
        <v>1841.80769304483</v>
      </c>
      <c r="I38" s="292" t="n">
        <f aca="false">I8/52.177</f>
        <v>1724.89794353834</v>
      </c>
      <c r="J38" s="293" t="n">
        <f aca="false">J8/52.177</f>
        <v>992.774594169845</v>
      </c>
      <c r="K38" s="293" t="n">
        <f aca="false">K8/52.177</f>
        <v>728.290242827299</v>
      </c>
      <c r="L38" s="292" t="n">
        <f aca="false">L8/52.177</f>
        <v>1510.24397723135</v>
      </c>
      <c r="M38" s="292" t="n">
        <f aca="false">M8/52.177</f>
        <v>1034.938766123</v>
      </c>
      <c r="N38" s="293" t="n">
        <f aca="false">N8/52.177</f>
        <v>1230.42719972402</v>
      </c>
      <c r="O38" s="293" t="n">
        <f aca="false">O8/52.177</f>
        <v>881.614504475152</v>
      </c>
      <c r="P38" s="292" t="n">
        <f aca="false">P8/52.177</f>
        <v>714.874369933112</v>
      </c>
      <c r="Q38" s="292" t="n">
        <f aca="false">Q8/52.177</f>
        <v>643.961898920981</v>
      </c>
      <c r="R38" s="293" t="n">
        <f aca="false">R8/52.177</f>
        <v>1519.82674358434</v>
      </c>
      <c r="S38" s="293" t="n">
        <f aca="false">S8/52.177</f>
        <v>1293.67345765376</v>
      </c>
      <c r="T38" s="292" t="n">
        <f aca="false">T8/52.177</f>
        <v>937.194549322499</v>
      </c>
      <c r="U38" s="292" t="n">
        <f aca="false">U8/52.177</f>
        <v>674.626751250551</v>
      </c>
    </row>
    <row r="39" customFormat="false" ht="12.75" hidden="false" customHeight="false" outlineLevel="0" collapsed="false">
      <c r="A39" s="262" t="s">
        <v>74</v>
      </c>
      <c r="B39" s="291" t="n">
        <f aca="false">B9/52.177</f>
        <v>283.649884048527</v>
      </c>
      <c r="C39" s="291" t="n">
        <f aca="false">C9/52.177</f>
        <v>174.406347624432</v>
      </c>
      <c r="D39" s="292" t="n">
        <f aca="false">D9/52.177</f>
        <v>383.310654119631</v>
      </c>
      <c r="E39" s="292" t="n">
        <f aca="false">E9/52.177</f>
        <v>274.067117695536</v>
      </c>
      <c r="F39" s="293" t="n">
        <f aca="false">F9/52.177</f>
        <v>318.147842919294</v>
      </c>
      <c r="G39" s="293" t="n">
        <f aca="false">G9/52.177</f>
        <v>174.406347624432</v>
      </c>
      <c r="H39" s="292" t="n">
        <f aca="false">H9/52.177</f>
        <v>252.985031718957</v>
      </c>
      <c r="I39" s="292" t="n">
        <f aca="false">I9/52.177</f>
        <v>174.406347624432</v>
      </c>
      <c r="J39" s="293" t="n">
        <f aca="false">J9/52.177</f>
        <v>256.818138260153</v>
      </c>
      <c r="K39" s="293" t="n">
        <f aca="false">K9/52.177</f>
        <v>174.406347624432</v>
      </c>
      <c r="L39" s="292" t="n">
        <f aca="false">L9/52.177</f>
        <v>222.320179389386</v>
      </c>
      <c r="M39" s="292" t="n">
        <f aca="false">M9/52.177</f>
        <v>224.236732659984</v>
      </c>
      <c r="N39" s="293" t="n">
        <f aca="false">N9/52.177</f>
        <v>283.649884048527</v>
      </c>
      <c r="O39" s="293" t="n">
        <f aca="false">O9/52.177</f>
        <v>174.406347624432</v>
      </c>
      <c r="P39" s="292" t="n">
        <f aca="false">P9/52.177</f>
        <v>316.231289648696</v>
      </c>
      <c r="Q39" s="292" t="n">
        <f aca="false">Q9/52.177</f>
        <v>224.236732659984</v>
      </c>
      <c r="R39" s="293" t="n">
        <f aca="false">R9/52.177</f>
        <v>293.232650401518</v>
      </c>
      <c r="S39" s="293" t="n">
        <f aca="false">S9/52.177</f>
        <v>174.406347624432</v>
      </c>
      <c r="T39" s="292" t="n">
        <f aca="false">T9/52.177</f>
        <v>304.731970025107</v>
      </c>
      <c r="U39" s="292" t="n">
        <f aca="false">U9/52.177</f>
        <v>174.406347624432</v>
      </c>
    </row>
    <row r="40" customFormat="false" ht="12.75" hidden="false" customHeight="false" outlineLevel="0" collapsed="false">
      <c r="A40" s="262" t="s">
        <v>75</v>
      </c>
      <c r="B40" s="291" t="n">
        <f aca="false">B10/52.177</f>
        <v>354.562355060659</v>
      </c>
      <c r="C40" s="291" t="n">
        <f aca="false">C10/52.177</f>
        <v>274.067117695536</v>
      </c>
      <c r="D40" s="292" t="e">
        <f aca="false">D10/52.177</f>
        <v>#VALUE!</v>
      </c>
      <c r="E40" s="292" t="e">
        <f aca="false">E10/52.177</f>
        <v>#VALUE!</v>
      </c>
      <c r="F40" s="293" t="n">
        <f aca="false">F10/52.177</f>
        <v>402.476186825613</v>
      </c>
      <c r="G40" s="293" t="n">
        <f aca="false">G10/52.177</f>
        <v>274.067117695536</v>
      </c>
      <c r="H40" s="292" t="n">
        <f aca="false">H10/52.177</f>
        <v>431.224485884585</v>
      </c>
      <c r="I40" s="292" t="n">
        <f aca="false">I10/52.177</f>
        <v>174.406347624432</v>
      </c>
      <c r="J40" s="293" t="n">
        <f aca="false">J10/52.177</f>
        <v>381.394100849033</v>
      </c>
      <c r="K40" s="293" t="n">
        <f aca="false">K10/52.177</f>
        <v>321.98094946049</v>
      </c>
      <c r="L40" s="292" t="n">
        <f aca="false">L10/52.177</f>
        <v>343.06303543707</v>
      </c>
      <c r="M40" s="292" t="n">
        <f aca="false">M10/52.177</f>
        <v>174.406347624432</v>
      </c>
      <c r="N40" s="293" t="n">
        <f aca="false">N10/52.177</f>
        <v>354.562355060659</v>
      </c>
      <c r="O40" s="293" t="n">
        <f aca="false">O10/52.177</f>
        <v>274.067117695536</v>
      </c>
      <c r="P40" s="292" t="n">
        <f aca="false">P10/52.177</f>
        <v>444.640358778772</v>
      </c>
      <c r="Q40" s="292" t="n">
        <f aca="false">Q10/52.177</f>
        <v>321.98094946049</v>
      </c>
      <c r="R40" s="293" t="n">
        <f aca="false">R10/52.177</f>
        <v>321.98094946049</v>
      </c>
      <c r="S40" s="293" t="n">
        <f aca="false">S10/52.177</f>
        <v>174.406347624432</v>
      </c>
      <c r="T40" s="292" t="n">
        <f aca="false">T10/52.177</f>
        <v>272.150564424938</v>
      </c>
      <c r="U40" s="292" t="n">
        <f aca="false">U10/52.177</f>
        <v>174.406347624432</v>
      </c>
    </row>
    <row r="41" customFormat="false" ht="12.75" hidden="false" customHeight="false" outlineLevel="0" collapsed="false">
      <c r="A41" s="262" t="s">
        <v>76</v>
      </c>
      <c r="B41" s="291" t="n">
        <f aca="false">B11/52.177</f>
        <v>607.547386779616</v>
      </c>
      <c r="C41" s="291" t="n">
        <f aca="false">C11/52.177</f>
        <v>425.474826072791</v>
      </c>
      <c r="D41" s="292" t="n">
        <f aca="false">D11/52.177</f>
        <v>622.879812944401</v>
      </c>
      <c r="E41" s="292" t="n">
        <f aca="false">E11/52.177</f>
        <v>321.98094946049</v>
      </c>
      <c r="F41" s="293" t="n">
        <f aca="false">F11/52.177</f>
        <v>599.881173697223</v>
      </c>
      <c r="G41" s="293" t="n">
        <f aca="false">G11/52.177</f>
        <v>425.474826072791</v>
      </c>
      <c r="H41" s="292" t="n">
        <f aca="false">H11/52.177</f>
        <v>778.120627862852</v>
      </c>
      <c r="I41" s="292" t="n">
        <f aca="false">I11/52.177</f>
        <v>643.961898920981</v>
      </c>
      <c r="J41" s="293" t="n">
        <f aca="false">J11/52.177</f>
        <v>517.469383061502</v>
      </c>
      <c r="K41" s="293" t="n">
        <f aca="false">K11/52.177</f>
        <v>367.978227954846</v>
      </c>
      <c r="L41" s="292" t="n">
        <f aca="false">L11/52.177</f>
        <v>864.365525039769</v>
      </c>
      <c r="M41" s="292" t="n">
        <f aca="false">M11/52.177</f>
        <v>643.961898920981</v>
      </c>
      <c r="N41" s="293" t="n">
        <f aca="false">N11/52.177</f>
        <v>607.547386779616</v>
      </c>
      <c r="O41" s="293" t="n">
        <f aca="false">O11/52.177</f>
        <v>425.474826072791</v>
      </c>
      <c r="P41" s="292" t="n">
        <f aca="false">P11/52.177</f>
        <v>404.392740096211</v>
      </c>
      <c r="Q41" s="292" t="n">
        <f aca="false">Q11/52.177</f>
        <v>321.98094946049</v>
      </c>
      <c r="R41" s="293" t="n">
        <f aca="false">R11/52.177</f>
        <v>812.618586733618</v>
      </c>
      <c r="S41" s="293" t="n">
        <f aca="false">S11/52.177</f>
        <v>728.290242827299</v>
      </c>
      <c r="T41" s="292" t="n">
        <f aca="false">T11/52.177</f>
        <v>463.805891484754</v>
      </c>
      <c r="U41" s="292" t="n">
        <f aca="false">U11/52.177</f>
        <v>367.978227954846</v>
      </c>
    </row>
    <row r="42" customFormat="false" ht="12.75" hidden="false" customHeight="true" outlineLevel="0" collapsed="false">
      <c r="A42" s="263" t="s">
        <v>77</v>
      </c>
      <c r="B42" s="263"/>
      <c r="C42" s="263"/>
      <c r="D42" s="264"/>
      <c r="E42" s="264"/>
      <c r="F42" s="269"/>
      <c r="G42" s="269"/>
      <c r="H42" s="264"/>
      <c r="I42" s="264"/>
      <c r="J42" s="269"/>
      <c r="K42" s="269"/>
      <c r="L42" s="264"/>
      <c r="M42" s="264"/>
      <c r="N42" s="269"/>
      <c r="O42" s="269"/>
      <c r="P42" s="264"/>
      <c r="Q42" s="264"/>
      <c r="R42" s="269"/>
      <c r="S42" s="269"/>
      <c r="T42" s="264"/>
      <c r="U42" s="264"/>
    </row>
    <row r="43" customFormat="false" ht="12.75" hidden="false" customHeight="false" outlineLevel="0" collapsed="false">
      <c r="A43" s="262" t="s">
        <v>78</v>
      </c>
      <c r="B43" s="265" t="n">
        <f aca="false">B13/52.177</f>
        <v>435.057592425782</v>
      </c>
      <c r="C43" s="265" t="n">
        <f aca="false">C13/52.177</f>
        <v>321.98094946049</v>
      </c>
      <c r="D43" s="266" t="n">
        <f aca="false">D13/52.177</f>
        <v>285.566437319125</v>
      </c>
      <c r="E43" s="266" t="n">
        <f aca="false">E13/52.177</f>
        <v>224.236732659984</v>
      </c>
      <c r="F43" s="267" t="n">
        <f aca="false">F13/52.177</f>
        <v>415.8920597198</v>
      </c>
      <c r="G43" s="267" t="n">
        <f aca="false">G13/52.177</f>
        <v>274.067117695536</v>
      </c>
      <c r="H43" s="266" t="n">
        <f aca="false">H13/52.177</f>
        <v>553.883895202867</v>
      </c>
      <c r="I43" s="266" t="n">
        <f aca="false">I13/52.177</f>
        <v>425.474826072791</v>
      </c>
      <c r="J43" s="267" t="n">
        <f aca="false">J13/52.177</f>
        <v>348.812695248864</v>
      </c>
      <c r="K43" s="267" t="n">
        <f aca="false">K13/52.177</f>
        <v>274.067117695536</v>
      </c>
      <c r="L43" s="266" t="n">
        <f aca="false">L13/52.177</f>
        <v>597.964620426625</v>
      </c>
      <c r="M43" s="266" t="n">
        <f aca="false">M13/52.177</f>
        <v>494.470743814324</v>
      </c>
      <c r="N43" s="267" t="n">
        <f aca="false">N13/52.177</f>
        <v>429.307932613987</v>
      </c>
      <c r="O43" s="267" t="n">
        <f aca="false">O13/52.177</f>
        <v>425.474826072791</v>
      </c>
      <c r="P43" s="266" t="n">
        <f aca="false">P13/52.177</f>
        <v>285.566437319125</v>
      </c>
      <c r="Q43" s="266" t="n">
        <f aca="false">Q13/52.177</f>
        <v>274.067117695536</v>
      </c>
      <c r="R43" s="267" t="n">
        <f aca="false">R13/52.177</f>
        <v>548.134235391073</v>
      </c>
      <c r="S43" s="267" t="n">
        <f aca="false">S13/52.177</f>
        <v>321.98094946049</v>
      </c>
      <c r="T43" s="266" t="n">
        <f aca="false">T13/52.177</f>
        <v>344.979588707668</v>
      </c>
      <c r="U43" s="266" t="n">
        <f aca="false">U13/52.177</f>
        <v>325.814056001687</v>
      </c>
    </row>
    <row r="44" customFormat="false" ht="12.75" hidden="false" customHeight="false" outlineLevel="0" collapsed="false">
      <c r="A44" s="262" t="s">
        <v>79</v>
      </c>
      <c r="B44" s="265" t="n">
        <f aca="false">B14/52.177</f>
        <v>237.652605554171</v>
      </c>
      <c r="C44" s="265" t="n">
        <f aca="false">C14/52.177</f>
        <v>174.406347624432</v>
      </c>
      <c r="D44" s="266" t="n">
        <f aca="false">D14/52.177</f>
        <v>199.321540142208</v>
      </c>
      <c r="E44" s="266" t="n">
        <f aca="false">E14/52.177</f>
        <v>174.406347624432</v>
      </c>
      <c r="F44" s="267" t="n">
        <f aca="false">F14/52.177</f>
        <v>226.153285930582</v>
      </c>
      <c r="G44" s="267" t="n">
        <f aca="false">G14/52.177</f>
        <v>174.406347624432</v>
      </c>
      <c r="H44" s="266" t="n">
        <f aca="false">H14/52.177</f>
        <v>226.153285930582</v>
      </c>
      <c r="I44" s="266" t="n">
        <f aca="false">I14/52.177</f>
        <v>174.406347624432</v>
      </c>
      <c r="J44" s="267" t="n">
        <f aca="false">J14/52.177</f>
        <v>212.737413036395</v>
      </c>
      <c r="K44" s="267" t="n">
        <f aca="false">K14/52.177</f>
        <v>174.406347624432</v>
      </c>
      <c r="L44" s="266" t="n">
        <f aca="false">L14/52.177</f>
        <v>402.476186825613</v>
      </c>
      <c r="M44" s="266" t="n">
        <f aca="false">M14/52.177</f>
        <v>224.236732659984</v>
      </c>
      <c r="N44" s="267" t="n">
        <f aca="false">N14/52.177</f>
        <v>262.567798071947</v>
      </c>
      <c r="O44" s="267" t="n">
        <f aca="false">O14/52.177</f>
        <v>174.406347624432</v>
      </c>
      <c r="P44" s="266" t="n">
        <f aca="false">P14/52.177</f>
        <v>247.235371907162</v>
      </c>
      <c r="Q44" s="266" t="n">
        <f aca="false">Q14/52.177</f>
        <v>174.406347624432</v>
      </c>
      <c r="R44" s="267" t="n">
        <f aca="false">R14/52.177</f>
        <v>187.822220518619</v>
      </c>
      <c r="S44" s="267" t="n">
        <f aca="false">S14/52.177</f>
        <v>174.406347624432</v>
      </c>
      <c r="T44" s="266" t="n">
        <f aca="false">T14/52.177</f>
        <v>201.238093412806</v>
      </c>
      <c r="U44" s="266" t="n">
        <f aca="false">U14/52.177</f>
        <v>174.406347624432</v>
      </c>
    </row>
    <row r="45" customFormat="false" ht="12.75" hidden="false" customHeight="false" outlineLevel="0" collapsed="false">
      <c r="A45" s="262" t="s">
        <v>80</v>
      </c>
      <c r="B45" s="265" t="n">
        <f aca="false">B15/52.177</f>
        <v>1057.93740537018</v>
      </c>
      <c r="C45" s="265" t="n">
        <f aca="false">C15/52.177</f>
        <v>881.614504475152</v>
      </c>
      <c r="D45" s="266" t="n">
        <f aca="false">D15/52.177</f>
        <v>837.533779251394</v>
      </c>
      <c r="E45" s="266" t="n">
        <f aca="false">E15/52.177</f>
        <v>643.961898920981</v>
      </c>
      <c r="F45" s="267" t="n">
        <f aca="false">F15/52.177</f>
        <v>893.113824098741</v>
      </c>
      <c r="G45" s="267" t="n">
        <f aca="false">G15/52.177</f>
        <v>728.290242827299</v>
      </c>
      <c r="H45" s="266" t="n">
        <f aca="false">H15/52.177</f>
        <v>1517.91019031374</v>
      </c>
      <c r="I45" s="266" t="n">
        <f aca="false">I15/52.177</f>
        <v>1197.84579412385</v>
      </c>
      <c r="J45" s="267" t="n">
        <f aca="false">J15/52.177</f>
        <v>887.364164286946</v>
      </c>
      <c r="K45" s="267" t="n">
        <f aca="false">K15/52.177</f>
        <v>881.614504475152</v>
      </c>
      <c r="L45" s="266" t="n">
        <f aca="false">L15/52.177</f>
        <v>1445.08116603101</v>
      </c>
      <c r="M45" s="266" t="n">
        <f aca="false">M15/52.177</f>
        <v>1197.84579412385</v>
      </c>
      <c r="N45" s="267" t="n">
        <f aca="false">N15/52.177</f>
        <v>827.951012898404</v>
      </c>
      <c r="O45" s="267" t="n">
        <f aca="false">O15/52.177</f>
        <v>728.290242827299</v>
      </c>
      <c r="P45" s="266" t="n">
        <f aca="false">P15/52.177</f>
        <v>709.124710121318</v>
      </c>
      <c r="Q45" s="266" t="n">
        <f aca="false">Q15/52.177</f>
        <v>563.466661555858</v>
      </c>
      <c r="R45" s="267" t="n">
        <f aca="false">R15/52.177</f>
        <v>1197.84579412385</v>
      </c>
      <c r="S45" s="267" t="n">
        <f aca="false">S15/52.177</f>
        <v>881.614504475152</v>
      </c>
      <c r="T45" s="266" t="n">
        <f aca="false">T15/52.177</f>
        <v>860.532418498572</v>
      </c>
      <c r="U45" s="266" t="n">
        <f aca="false">U15/52.177</f>
        <v>728.290242827299</v>
      </c>
    </row>
    <row r="46" customFormat="false" ht="12.75" hidden="false" customHeight="false" outlineLevel="0" collapsed="false">
      <c r="A46" s="262" t="s">
        <v>81</v>
      </c>
      <c r="B46" s="265" t="n">
        <f aca="false">B16/52.177</f>
        <v>925.69522969891</v>
      </c>
      <c r="C46" s="265" t="n">
        <f aca="false">C16/52.177</f>
        <v>563.466661555858</v>
      </c>
      <c r="D46" s="266" t="n">
        <f aca="false">D16/52.177</f>
        <v>645.878452191579</v>
      </c>
      <c r="E46" s="266" t="n">
        <f aca="false">E16/52.177</f>
        <v>425.474826072791</v>
      </c>
      <c r="F46" s="267" t="n">
        <f aca="false">F16/52.177</f>
        <v>561.55010828526</v>
      </c>
      <c r="G46" s="267" t="n">
        <f aca="false">G16/52.177</f>
        <v>494.470743814324</v>
      </c>
      <c r="H46" s="266" t="n">
        <f aca="false">H16/52.177</f>
        <v>1257.25894551239</v>
      </c>
      <c r="I46" s="266" t="n">
        <f aca="false">I16/52.177</f>
        <v>425.474826072791</v>
      </c>
      <c r="J46" s="267" t="n">
        <f aca="false">J16/52.177</f>
        <v>735.956455909692</v>
      </c>
      <c r="K46" s="267" t="n">
        <f aca="false">K16/52.177</f>
        <v>494.470743814324</v>
      </c>
      <c r="L46" s="266" t="n">
        <f aca="false">L16/52.177</f>
        <v>1878.22220518619</v>
      </c>
      <c r="M46" s="266" t="n">
        <f aca="false">M16/52.177</f>
        <v>1293.67345765376</v>
      </c>
      <c r="N46" s="267" t="n">
        <f aca="false">N16/52.177</f>
        <v>793.453054027637</v>
      </c>
      <c r="O46" s="267" t="n">
        <f aca="false">O16/52.177</f>
        <v>643.961898920981</v>
      </c>
      <c r="P46" s="266" t="n">
        <f aca="false">P16/52.177</f>
        <v>448.473465319969</v>
      </c>
      <c r="Q46" s="266" t="n">
        <f aca="false">Q16/52.177</f>
        <v>425.474826072791</v>
      </c>
      <c r="R46" s="267" t="n">
        <f aca="false">R16/52.177</f>
        <v>912.279356804722</v>
      </c>
      <c r="S46" s="267" t="n">
        <f aca="false">S16/52.177</f>
        <v>728.290242827299</v>
      </c>
      <c r="T46" s="266" t="n">
        <f aca="false">T16/52.177</f>
        <v>574.965981179447</v>
      </c>
      <c r="U46" s="266" t="n">
        <f aca="false">U16/52.177</f>
        <v>425.474826072791</v>
      </c>
    </row>
    <row r="47" customFormat="false" ht="12.75" hidden="false" customHeight="false" outlineLevel="0" collapsed="false">
      <c r="A47" s="262" t="s">
        <v>82</v>
      </c>
      <c r="B47" s="265" t="n">
        <f aca="false">B17/52.177</f>
        <v>670.793644709355</v>
      </c>
      <c r="C47" s="265" t="n">
        <f aca="false">C17/52.177</f>
        <v>494.470743814324</v>
      </c>
      <c r="D47" s="266" t="n">
        <f aca="false">D17/52.177</f>
        <v>553.883895202867</v>
      </c>
      <c r="E47" s="266" t="n">
        <f aca="false">E17/52.177</f>
        <v>425.474826072791</v>
      </c>
      <c r="F47" s="267" t="n">
        <f aca="false">F17/52.177</f>
        <v>603.714280238419</v>
      </c>
      <c r="G47" s="267" t="n">
        <f aca="false">G17/52.177</f>
        <v>425.474826072791</v>
      </c>
      <c r="H47" s="266" t="n">
        <f aca="false">H17/52.177</f>
        <v>586.465300803036</v>
      </c>
      <c r="I47" s="266" t="n">
        <f aca="false">I17/52.177</f>
        <v>563.466661555858</v>
      </c>
      <c r="J47" s="267" t="n">
        <f aca="false">J17/52.177</f>
        <v>609.463940050214</v>
      </c>
      <c r="K47" s="267" t="n">
        <f aca="false">K17/52.177</f>
        <v>494.470743814324</v>
      </c>
      <c r="L47" s="266" t="n">
        <f aca="false">L17/52.177</f>
        <v>919.945569887115</v>
      </c>
      <c r="M47" s="266" t="n">
        <f aca="false">M17/52.177</f>
        <v>643.961898920981</v>
      </c>
      <c r="N47" s="267" t="n">
        <f aca="false">N17/52.177</f>
        <v>812.618586733618</v>
      </c>
      <c r="O47" s="267" t="n">
        <f aca="false">O17/52.177</f>
        <v>494.470743814324</v>
      </c>
      <c r="P47" s="266" t="n">
        <f aca="false">P17/52.177</f>
        <v>565.383214826456</v>
      </c>
      <c r="Q47" s="266" t="n">
        <f aca="false">Q17/52.177</f>
        <v>494.470743814324</v>
      </c>
      <c r="R47" s="267" t="n">
        <f aca="false">R17/52.177</f>
        <v>875.864844663357</v>
      </c>
      <c r="S47" s="267" t="n">
        <f aca="false">S17/52.177</f>
        <v>643.961898920981</v>
      </c>
      <c r="T47" s="266" t="n">
        <f aca="false">T17/52.177</f>
        <v>494.470743814324</v>
      </c>
      <c r="U47" s="266" t="n">
        <f aca="false">U17/52.177</f>
        <v>425.474826072791</v>
      </c>
    </row>
    <row r="48" customFormat="false" ht="12.75" hidden="false" customHeight="false" outlineLevel="0" collapsed="false">
      <c r="A48" s="262" t="s">
        <v>83</v>
      </c>
      <c r="B48" s="265" t="n">
        <f aca="false">B18/52.177</f>
        <v>423.558272802193</v>
      </c>
      <c r="C48" s="265" t="n">
        <f aca="false">C18/52.177</f>
        <v>321.98094946049</v>
      </c>
      <c r="D48" s="266" t="n">
        <f aca="false">D18/52.177</f>
        <v>270.23401115434</v>
      </c>
      <c r="E48" s="266" t="n">
        <f aca="false">E18/52.177</f>
        <v>321.98094946049</v>
      </c>
      <c r="F48" s="267" t="n">
        <f aca="false">F18/52.177</f>
        <v>366.061674684248</v>
      </c>
      <c r="G48" s="267" t="n">
        <f aca="false">G18/52.177</f>
        <v>321.98094946049</v>
      </c>
      <c r="H48" s="266" t="n">
        <f aca="false">H18/52.177</f>
        <v>379.477547578435</v>
      </c>
      <c r="I48" s="266" t="n">
        <f aca="false">I18/52.177</f>
        <v>367.978227954846</v>
      </c>
      <c r="J48" s="267" t="n">
        <f aca="false">J18/52.177</f>
        <v>260.651244801349</v>
      </c>
      <c r="K48" s="267" t="n">
        <f aca="false">K18/52.177</f>
        <v>274.067117695536</v>
      </c>
      <c r="L48" s="266" t="n">
        <f aca="false">L18/52.177</f>
        <v>1515.99363704314</v>
      </c>
      <c r="M48" s="266" t="n">
        <f aca="false">M18/52.177</f>
        <v>1293.67345765376</v>
      </c>
      <c r="N48" s="267" t="n">
        <f aca="false">N18/52.177</f>
        <v>239.56915882477</v>
      </c>
      <c r="O48" s="267" t="n">
        <f aca="false">O18/52.177</f>
        <v>274.067117695536</v>
      </c>
      <c r="P48" s="266" t="n">
        <f aca="false">P18/52.177</f>
        <v>293.232650401518</v>
      </c>
      <c r="Q48" s="266" t="n">
        <f aca="false">Q18/52.177</f>
        <v>425.474826072791</v>
      </c>
      <c r="R48" s="267" t="n">
        <f aca="false">R18/52.177</f>
        <v>304.731970025107</v>
      </c>
      <c r="S48" s="267" t="n">
        <f aca="false">S18/52.177</f>
        <v>274.067117695536</v>
      </c>
      <c r="T48" s="266" t="n">
        <f aca="false">T18/52.177</f>
        <v>237.652605554171</v>
      </c>
      <c r="U48" s="266" t="n">
        <f aca="false">U18/52.177</f>
        <v>321.98094946049</v>
      </c>
    </row>
    <row r="49" customFormat="false" ht="12.75" hidden="false" customHeight="false" outlineLevel="0" collapsed="false">
      <c r="A49" s="262" t="s">
        <v>84</v>
      </c>
      <c r="B49" s="265" t="n">
        <f aca="false">B19/52.177</f>
        <v>218.48707284819</v>
      </c>
      <c r="C49" s="265" t="n">
        <f aca="false">C19/52.177</f>
        <v>124.57596258888</v>
      </c>
      <c r="D49" s="266" t="n">
        <f aca="false">D19/52.177</f>
        <v>157.157368189049</v>
      </c>
      <c r="E49" s="266" t="n">
        <f aca="false">E19/52.177</f>
        <v>124.57596258888</v>
      </c>
      <c r="F49" s="267" t="n">
        <f aca="false">F19/52.177</f>
        <v>270.23401115434</v>
      </c>
      <c r="G49" s="267" t="n">
        <f aca="false">G19/52.177</f>
        <v>224.236732659984</v>
      </c>
      <c r="H49" s="266" t="n">
        <f aca="false">H19/52.177</f>
        <v>174.406347624432</v>
      </c>
      <c r="I49" s="266" t="n">
        <f aca="false">I19/52.177</f>
        <v>124.57596258888</v>
      </c>
      <c r="J49" s="267" t="n">
        <f aca="false">J19/52.177</f>
        <v>143.741495294862</v>
      </c>
      <c r="K49" s="267" t="n">
        <f aca="false">K19/52.177</f>
        <v>124.57596258888</v>
      </c>
      <c r="L49" s="266" t="n">
        <f aca="false">L19/52.177</f>
        <v>297.065756942714</v>
      </c>
      <c r="M49" s="266" t="n">
        <f aca="false">M19/52.177</f>
        <v>174.406347624432</v>
      </c>
      <c r="N49" s="267" t="n">
        <f aca="false">N19/52.177</f>
        <v>208.904306495199</v>
      </c>
      <c r="O49" s="267" t="n">
        <f aca="false">O19/52.177</f>
        <v>174.406347624432</v>
      </c>
      <c r="P49" s="266" t="n">
        <f aca="false">P19/52.177</f>
        <v>153.324261647853</v>
      </c>
      <c r="Q49" s="266" t="n">
        <f aca="false">Q19/52.177</f>
        <v>124.57596258888</v>
      </c>
      <c r="R49" s="267" t="n">
        <f aca="false">R19/52.177</f>
        <v>260.651244801349</v>
      </c>
      <c r="S49" s="267" t="n">
        <f aca="false">S19/52.177</f>
        <v>124.57596258888</v>
      </c>
      <c r="T49" s="266" t="n">
        <f aca="false">T19/52.177</f>
        <v>172.489794353834</v>
      </c>
      <c r="U49" s="266" t="n">
        <f aca="false">U19/52.177</f>
        <v>124.57596258888</v>
      </c>
    </row>
    <row r="50" customFormat="false" ht="12.75" hidden="false" customHeight="false" outlineLevel="0" collapsed="false">
      <c r="A50" s="263" t="s">
        <v>68</v>
      </c>
      <c r="B50" s="270" t="n">
        <f aca="false">B20/52.177</f>
        <v>571.132874638251</v>
      </c>
      <c r="C50" s="270" t="n">
        <f aca="false">C20/52.177</f>
        <v>321.98094946049</v>
      </c>
      <c r="D50" s="270" t="n">
        <f aca="false">D20/52.177</f>
        <v>412.058953178604</v>
      </c>
      <c r="E50" s="270" t="n">
        <f aca="false">E20/52.177</f>
        <v>321.98094946049</v>
      </c>
      <c r="F50" s="270" t="n">
        <f aca="false">F20/52.177</f>
        <v>500.220403626119</v>
      </c>
      <c r="G50" s="270" t="n">
        <f aca="false">G20/52.177</f>
        <v>321.98094946049</v>
      </c>
      <c r="H50" s="270" t="n">
        <f aca="false">H20/52.177</f>
        <v>701.458497038925</v>
      </c>
      <c r="I50" s="270" t="n">
        <f aca="false">I20/52.177</f>
        <v>367.978227954846</v>
      </c>
      <c r="J50" s="270" t="n">
        <f aca="false">J20/52.177</f>
        <v>467.63899802595</v>
      </c>
      <c r="K50" s="270" t="n">
        <f aca="false">K20/52.177</f>
        <v>274.067117695536</v>
      </c>
      <c r="L50" s="270" t="n">
        <f aca="false">L20/52.177</f>
        <v>952.526975487284</v>
      </c>
      <c r="M50" s="270" t="n">
        <f aca="false">M20/52.177</f>
        <v>643.961898920981</v>
      </c>
      <c r="N50" s="270" t="n">
        <f aca="false">N20/52.177</f>
        <v>507.886616708511</v>
      </c>
      <c r="O50" s="270" t="n">
        <f aca="false">O20/52.177</f>
        <v>321.98094946049</v>
      </c>
      <c r="P50" s="270" t="n">
        <f aca="false">P20/52.177</f>
        <v>381.394100849033</v>
      </c>
      <c r="Q50" s="270" t="n">
        <f aca="false">Q20/52.177</f>
        <v>274.067117695536</v>
      </c>
      <c r="R50" s="270" t="n">
        <f aca="false">R20/52.177</f>
        <v>670.793644709355</v>
      </c>
      <c r="S50" s="270" t="n">
        <f aca="false">S20/52.177</f>
        <v>367.978227954846</v>
      </c>
      <c r="T50" s="270" t="n">
        <f aca="false">T20/52.177</f>
        <v>402.476186825613</v>
      </c>
      <c r="U50" s="270" t="n">
        <f aca="false">U20/52.177</f>
        <v>274.067117695536</v>
      </c>
    </row>
    <row r="51" customFormat="false" ht="13.5" hidden="false" customHeight="false" outlineLevel="0" collapsed="false"/>
    <row r="52" customFormat="false" ht="12.75" hidden="false" customHeight="true" outlineLevel="0" collapsed="false">
      <c r="A52" s="64" t="s">
        <v>67</v>
      </c>
      <c r="B52" s="294" t="s">
        <v>68</v>
      </c>
      <c r="C52" s="294"/>
      <c r="D52" s="295" t="s">
        <v>208</v>
      </c>
      <c r="E52" s="256"/>
      <c r="F52" s="257" t="s">
        <v>209</v>
      </c>
      <c r="G52" s="257"/>
      <c r="H52" s="256" t="s">
        <v>210</v>
      </c>
      <c r="I52" s="256"/>
      <c r="J52" s="258" t="s">
        <v>29</v>
      </c>
      <c r="K52" s="258"/>
      <c r="L52" s="256" t="s">
        <v>39</v>
      </c>
      <c r="M52" s="256"/>
      <c r="N52" s="259" t="s">
        <v>211</v>
      </c>
      <c r="O52" s="258"/>
      <c r="P52" s="256" t="s">
        <v>33</v>
      </c>
      <c r="Q52" s="256"/>
      <c r="R52" s="258" t="s">
        <v>35</v>
      </c>
      <c r="S52" s="258"/>
      <c r="T52" s="256" t="s">
        <v>37</v>
      </c>
      <c r="U52" s="256"/>
    </row>
    <row r="53" customFormat="false" ht="12.75" hidden="false" customHeight="false" outlineLevel="0" collapsed="false">
      <c r="A53" s="64"/>
      <c r="B53" s="296" t="s">
        <v>69</v>
      </c>
      <c r="C53" s="297" t="s">
        <v>70</v>
      </c>
      <c r="D53" s="298" t="s">
        <v>69</v>
      </c>
      <c r="E53" s="261" t="s">
        <v>70</v>
      </c>
      <c r="F53" s="262" t="s">
        <v>69</v>
      </c>
      <c r="G53" s="262" t="s">
        <v>70</v>
      </c>
      <c r="H53" s="261" t="s">
        <v>69</v>
      </c>
      <c r="I53" s="261" t="s">
        <v>70</v>
      </c>
      <c r="J53" s="262" t="s">
        <v>69</v>
      </c>
      <c r="K53" s="262" t="s">
        <v>70</v>
      </c>
      <c r="L53" s="261" t="s">
        <v>69</v>
      </c>
      <c r="M53" s="261" t="s">
        <v>70</v>
      </c>
      <c r="N53" s="262" t="s">
        <v>69</v>
      </c>
      <c r="O53" s="262" t="s">
        <v>70</v>
      </c>
      <c r="P53" s="261" t="s">
        <v>69</v>
      </c>
      <c r="Q53" s="261" t="s">
        <v>70</v>
      </c>
      <c r="R53" s="262" t="s">
        <v>69</v>
      </c>
      <c r="S53" s="262" t="s">
        <v>70</v>
      </c>
      <c r="T53" s="261" t="s">
        <v>69</v>
      </c>
      <c r="U53" s="261" t="s">
        <v>70</v>
      </c>
    </row>
    <row r="54" customFormat="false" ht="12.75" hidden="false" customHeight="true" outlineLevel="0" collapsed="false">
      <c r="A54" s="299" t="s">
        <v>71</v>
      </c>
      <c r="B54" s="299"/>
      <c r="C54" s="299"/>
      <c r="D54" s="300"/>
      <c r="E54" s="264"/>
      <c r="F54" s="264"/>
      <c r="G54" s="264"/>
      <c r="H54" s="264"/>
      <c r="I54" s="264"/>
      <c r="J54" s="264"/>
      <c r="K54" s="264"/>
      <c r="L54" s="264"/>
      <c r="M54" s="264"/>
      <c r="N54" s="264"/>
      <c r="O54" s="264"/>
      <c r="P54" s="264"/>
      <c r="Q54" s="264"/>
      <c r="R54" s="264"/>
      <c r="S54" s="264"/>
      <c r="T54" s="264"/>
      <c r="U54" s="264"/>
    </row>
    <row r="55" customFormat="false" ht="12.75" hidden="false" customHeight="false" outlineLevel="0" collapsed="false">
      <c r="A55" s="301" t="s">
        <v>72</v>
      </c>
      <c r="B55" s="265" t="n">
        <f aca="false">B37*0.3</f>
        <v>190.313739770397</v>
      </c>
      <c r="C55" s="302" t="n">
        <f aca="false">C37*0.3</f>
        <v>110.393468386454</v>
      </c>
      <c r="D55" s="303" t="n">
        <f aca="false">D37*0.3</f>
        <v>159.840542767886</v>
      </c>
      <c r="E55" s="292" t="n">
        <f aca="false">E37*0.3</f>
        <v>110.393468386454</v>
      </c>
      <c r="F55" s="293" t="n">
        <f aca="false">F37*0.3</f>
        <v>165.590202579681</v>
      </c>
      <c r="G55" s="293" t="n">
        <f aca="false">G37*0.3</f>
        <v>67.2710197979953</v>
      </c>
      <c r="H55" s="292" t="n">
        <f aca="false">H37*0.3</f>
        <v>439.848975602277</v>
      </c>
      <c r="I55" s="292" t="n">
        <f aca="false">I37*0.3</f>
        <v>169.039998466757</v>
      </c>
      <c r="J55" s="293" t="n">
        <f aca="false">J37*0.3</f>
        <v>117.293060160607</v>
      </c>
      <c r="K55" s="293" t="n">
        <f aca="false">K37*0.3</f>
        <v>67.2710197979953</v>
      </c>
      <c r="L55" s="292" t="n">
        <f aca="false">L37*0.3</f>
        <v>229.411426490599</v>
      </c>
      <c r="M55" s="292" t="n">
        <f aca="false">M37*0.3</f>
        <v>127.642447821837</v>
      </c>
      <c r="N55" s="293" t="n">
        <f aca="false">N37*0.3</f>
        <v>190.313739770397</v>
      </c>
      <c r="O55" s="293" t="n">
        <f aca="false">O37*0.3</f>
        <v>110.393468386454</v>
      </c>
      <c r="P55" s="292" t="n">
        <f aca="false">P37*0.3</f>
        <v>148.341223144297</v>
      </c>
      <c r="Q55" s="292" t="n">
        <f aca="false">Q37*0.3</f>
        <v>82.2201353086609</v>
      </c>
      <c r="R55" s="293" t="n">
        <f aca="false">R37*0.3</f>
        <v>188.013875845679</v>
      </c>
      <c r="S55" s="293" t="n">
        <f aca="false">S37*0.3</f>
        <v>96.5942848381471</v>
      </c>
      <c r="T55" s="292" t="n">
        <f aca="false">T37*0.3</f>
        <v>131.092243708914</v>
      </c>
      <c r="U55" s="292" t="n">
        <f aca="false">U37*0.3</f>
        <v>96.5942848381471</v>
      </c>
    </row>
    <row r="56" customFormat="false" ht="12.75" hidden="false" customHeight="false" outlineLevel="0" collapsed="false">
      <c r="A56" s="301" t="s">
        <v>73</v>
      </c>
      <c r="B56" s="265" t="n">
        <f aca="false">B38*0.3</f>
        <v>369.128159917205</v>
      </c>
      <c r="C56" s="302" t="n">
        <f aca="false">C38*0.3</f>
        <v>264.484351342546</v>
      </c>
      <c r="D56" s="303" t="n">
        <f aca="false">D38*0.3</f>
        <v>159.840542767886</v>
      </c>
      <c r="E56" s="292" t="n">
        <f aca="false">E38*0.3</f>
        <v>127.642447821837</v>
      </c>
      <c r="F56" s="293" t="n">
        <f aca="false">F38*0.3</f>
        <v>251.835099756598</v>
      </c>
      <c r="G56" s="293" t="n">
        <f aca="false">G38*0.3</f>
        <v>148.341223144297</v>
      </c>
      <c r="H56" s="292" t="n">
        <f aca="false">H38*0.3</f>
        <v>552.542307913448</v>
      </c>
      <c r="I56" s="292" t="n">
        <f aca="false">I38*0.3</f>
        <v>517.469383061502</v>
      </c>
      <c r="J56" s="293" t="n">
        <f aca="false">J38*0.3</f>
        <v>297.832378250953</v>
      </c>
      <c r="K56" s="293" t="n">
        <f aca="false">K38*0.3</f>
        <v>218.48707284819</v>
      </c>
      <c r="L56" s="292" t="n">
        <f aca="false">L38*0.3</f>
        <v>453.073193169404</v>
      </c>
      <c r="M56" s="292" t="n">
        <f aca="false">M38*0.3</f>
        <v>310.481629836901</v>
      </c>
      <c r="N56" s="293" t="n">
        <f aca="false">N38*0.3</f>
        <v>369.128159917205</v>
      </c>
      <c r="O56" s="293" t="n">
        <f aca="false">O38*0.3</f>
        <v>264.484351342546</v>
      </c>
      <c r="P56" s="292" t="n">
        <f aca="false">P38*0.3</f>
        <v>214.462310979934</v>
      </c>
      <c r="Q56" s="292" t="n">
        <f aca="false">Q38*0.3</f>
        <v>193.188569676294</v>
      </c>
      <c r="R56" s="293" t="n">
        <f aca="false">R38*0.3</f>
        <v>455.948023075301</v>
      </c>
      <c r="S56" s="293" t="n">
        <f aca="false">S38*0.3</f>
        <v>388.102037296127</v>
      </c>
      <c r="T56" s="292" t="n">
        <f aca="false">T38*0.3</f>
        <v>281.15836479675</v>
      </c>
      <c r="U56" s="292" t="n">
        <f aca="false">U38*0.3</f>
        <v>202.388025375165</v>
      </c>
    </row>
    <row r="57" customFormat="false" ht="12.75" hidden="false" customHeight="false" outlineLevel="0" collapsed="false">
      <c r="A57" s="301" t="s">
        <v>74</v>
      </c>
      <c r="B57" s="265" t="n">
        <f aca="false">B39*0.3</f>
        <v>85.0949652145581</v>
      </c>
      <c r="C57" s="302" t="n">
        <f aca="false">C39*0.3</f>
        <v>52.3219042873297</v>
      </c>
      <c r="D57" s="303" t="n">
        <f aca="false">D39*0.3</f>
        <v>114.993196235889</v>
      </c>
      <c r="E57" s="292" t="n">
        <f aca="false">E39*0.3</f>
        <v>82.2201353086609</v>
      </c>
      <c r="F57" s="293" t="n">
        <f aca="false">F39*0.3</f>
        <v>95.4443528757882</v>
      </c>
      <c r="G57" s="293" t="n">
        <f aca="false">G39*0.3</f>
        <v>52.3219042873297</v>
      </c>
      <c r="H57" s="292" t="n">
        <f aca="false">H39*0.3</f>
        <v>75.895509515687</v>
      </c>
      <c r="I57" s="292" t="n">
        <f aca="false">I39*0.3</f>
        <v>52.3219042873297</v>
      </c>
      <c r="J57" s="293" t="n">
        <f aca="false">J39*0.3</f>
        <v>77.0454414780459</v>
      </c>
      <c r="K57" s="293" t="n">
        <f aca="false">K39*0.3</f>
        <v>52.3219042873297</v>
      </c>
      <c r="L57" s="292" t="n">
        <f aca="false">L39*0.3</f>
        <v>66.6960538168158</v>
      </c>
      <c r="M57" s="292" t="n">
        <f aca="false">M39*0.3</f>
        <v>67.2710197979953</v>
      </c>
      <c r="N57" s="293" t="n">
        <f aca="false">N39*0.3</f>
        <v>85.0949652145581</v>
      </c>
      <c r="O57" s="293" t="n">
        <f aca="false">O39*0.3</f>
        <v>52.3219042873297</v>
      </c>
      <c r="P57" s="292" t="n">
        <f aca="false">P39*0.3</f>
        <v>94.8693868946087</v>
      </c>
      <c r="Q57" s="292" t="n">
        <f aca="false">Q39*0.3</f>
        <v>67.2710197979953</v>
      </c>
      <c r="R57" s="293" t="n">
        <f aca="false">R39*0.3</f>
        <v>87.9697951204554</v>
      </c>
      <c r="S57" s="293" t="n">
        <f aca="false">S39*0.3</f>
        <v>52.3219042873297</v>
      </c>
      <c r="T57" s="292" t="n">
        <f aca="false">T39*0.3</f>
        <v>91.4195910075321</v>
      </c>
      <c r="U57" s="292" t="n">
        <f aca="false">U39*0.3</f>
        <v>52.3219042873297</v>
      </c>
    </row>
    <row r="58" customFormat="false" ht="12.75" hidden="false" customHeight="false" outlineLevel="0" collapsed="false">
      <c r="A58" s="301" t="s">
        <v>75</v>
      </c>
      <c r="B58" s="265" t="n">
        <f aca="false">B40*0.3</f>
        <v>106.368706518198</v>
      </c>
      <c r="C58" s="302" t="n">
        <f aca="false">C40*0.3</f>
        <v>82.2201353086609</v>
      </c>
      <c r="D58" s="303" t="e">
        <f aca="false">D40*0.3</f>
        <v>#VALUE!</v>
      </c>
      <c r="E58" s="292" t="e">
        <f aca="false">E40*0.3</f>
        <v>#VALUE!</v>
      </c>
      <c r="F58" s="293" t="n">
        <f aca="false">F40*0.3</f>
        <v>120.742856047684</v>
      </c>
      <c r="G58" s="293" t="n">
        <f aca="false">G40*0.3</f>
        <v>82.2201353086609</v>
      </c>
      <c r="H58" s="292" t="n">
        <f aca="false">H40*0.3</f>
        <v>129.367345765376</v>
      </c>
      <c r="I58" s="292" t="n">
        <f aca="false">I40*0.3</f>
        <v>52.3219042873297</v>
      </c>
      <c r="J58" s="293" t="n">
        <f aca="false">J40*0.3</f>
        <v>114.41823025471</v>
      </c>
      <c r="K58" s="293" t="n">
        <f aca="false">K40*0.3</f>
        <v>96.5942848381471</v>
      </c>
      <c r="L58" s="292" t="n">
        <f aca="false">L40*0.3</f>
        <v>102.918910631121</v>
      </c>
      <c r="M58" s="292" t="n">
        <f aca="false">M40*0.3</f>
        <v>52.3219042873297</v>
      </c>
      <c r="N58" s="293" t="n">
        <f aca="false">N40*0.3</f>
        <v>106.368706518198</v>
      </c>
      <c r="O58" s="293" t="n">
        <f aca="false">O40*0.3</f>
        <v>82.2201353086609</v>
      </c>
      <c r="P58" s="292" t="n">
        <f aca="false">P40*0.3</f>
        <v>133.392107633632</v>
      </c>
      <c r="Q58" s="292" t="n">
        <f aca="false">Q40*0.3</f>
        <v>96.5942848381471</v>
      </c>
      <c r="R58" s="293" t="n">
        <f aca="false">R40*0.3</f>
        <v>96.5942848381471</v>
      </c>
      <c r="S58" s="293" t="n">
        <f aca="false">S40*0.3</f>
        <v>52.3219042873297</v>
      </c>
      <c r="T58" s="292" t="n">
        <f aca="false">T40*0.3</f>
        <v>81.6451693274815</v>
      </c>
      <c r="U58" s="292" t="n">
        <f aca="false">U40*0.3</f>
        <v>52.3219042873297</v>
      </c>
    </row>
    <row r="59" customFormat="false" ht="12.75" hidden="false" customHeight="false" outlineLevel="0" collapsed="false">
      <c r="A59" s="301" t="s">
        <v>76</v>
      </c>
      <c r="B59" s="265" t="n">
        <f aca="false">B41*0.3</f>
        <v>182.264216033885</v>
      </c>
      <c r="C59" s="302" t="n">
        <f aca="false">C41*0.3</f>
        <v>127.642447821837</v>
      </c>
      <c r="D59" s="303" t="n">
        <f aca="false">D41*0.3</f>
        <v>186.86394388332</v>
      </c>
      <c r="E59" s="292" t="n">
        <f aca="false">E41*0.3</f>
        <v>96.5942848381471</v>
      </c>
      <c r="F59" s="293" t="n">
        <f aca="false">F41*0.3</f>
        <v>179.964352109167</v>
      </c>
      <c r="G59" s="293" t="n">
        <f aca="false">G41*0.3</f>
        <v>127.642447821837</v>
      </c>
      <c r="H59" s="292" t="n">
        <f aca="false">H41*0.3</f>
        <v>233.436188358855</v>
      </c>
      <c r="I59" s="292" t="n">
        <f aca="false">I41*0.3</f>
        <v>193.188569676294</v>
      </c>
      <c r="J59" s="293" t="n">
        <f aca="false">J41*0.3</f>
        <v>155.240814918451</v>
      </c>
      <c r="K59" s="293" t="n">
        <f aca="false">K41*0.3</f>
        <v>110.393468386454</v>
      </c>
      <c r="L59" s="292" t="n">
        <f aca="false">L41*0.3</f>
        <v>259.309657511931</v>
      </c>
      <c r="M59" s="292" t="n">
        <f aca="false">M41*0.3</f>
        <v>193.188569676294</v>
      </c>
      <c r="N59" s="293" t="n">
        <f aca="false">N41*0.3</f>
        <v>182.264216033885</v>
      </c>
      <c r="O59" s="293" t="n">
        <f aca="false">O41*0.3</f>
        <v>127.642447821837</v>
      </c>
      <c r="P59" s="292" t="n">
        <f aca="false">P41*0.3</f>
        <v>121.317822028863</v>
      </c>
      <c r="Q59" s="292" t="n">
        <f aca="false">Q41*0.3</f>
        <v>96.5942848381471</v>
      </c>
      <c r="R59" s="293" t="n">
        <f aca="false">R41*0.3</f>
        <v>243.785576020085</v>
      </c>
      <c r="S59" s="293" t="n">
        <f aca="false">S41*0.3</f>
        <v>218.48707284819</v>
      </c>
      <c r="T59" s="292" t="n">
        <f aca="false">T41*0.3</f>
        <v>139.141767445426</v>
      </c>
      <c r="U59" s="292" t="n">
        <f aca="false">U41*0.3</f>
        <v>110.393468386454</v>
      </c>
    </row>
    <row r="60" customFormat="false" ht="12.75" hidden="false" customHeight="true" outlineLevel="0" collapsed="false">
      <c r="A60" s="299" t="s">
        <v>77</v>
      </c>
      <c r="B60" s="299"/>
      <c r="C60" s="299"/>
      <c r="D60" s="300"/>
      <c r="E60" s="264"/>
      <c r="F60" s="269"/>
      <c r="G60" s="269"/>
      <c r="H60" s="264"/>
      <c r="I60" s="264"/>
      <c r="J60" s="269"/>
      <c r="K60" s="269"/>
      <c r="L60" s="264"/>
      <c r="M60" s="264"/>
      <c r="N60" s="269"/>
      <c r="O60" s="269"/>
      <c r="P60" s="264"/>
      <c r="Q60" s="264"/>
      <c r="R60" s="269"/>
      <c r="S60" s="269"/>
      <c r="T60" s="264"/>
      <c r="U60" s="264"/>
    </row>
    <row r="61" customFormat="false" ht="12.75" hidden="false" customHeight="false" outlineLevel="0" collapsed="false">
      <c r="A61" s="301" t="s">
        <v>78</v>
      </c>
      <c r="B61" s="265" t="n">
        <f aca="false">B43*0.3</f>
        <v>130.517277727734</v>
      </c>
      <c r="C61" s="302" t="n">
        <f aca="false">C43*0.3</f>
        <v>96.5942848381471</v>
      </c>
      <c r="D61" s="304" t="n">
        <f aca="false">D43*0.3</f>
        <v>85.6699311957376</v>
      </c>
      <c r="E61" s="266" t="n">
        <f aca="false">E43*0.3</f>
        <v>67.2710197979953</v>
      </c>
      <c r="F61" s="267" t="n">
        <f aca="false">F43*0.3</f>
        <v>124.76761791594</v>
      </c>
      <c r="G61" s="267" t="n">
        <f aca="false">G43*0.3</f>
        <v>82.2201353086609</v>
      </c>
      <c r="H61" s="266" t="n">
        <f aca="false">H43*0.3</f>
        <v>166.16516856086</v>
      </c>
      <c r="I61" s="266" t="n">
        <f aca="false">I43*0.3</f>
        <v>127.642447821837</v>
      </c>
      <c r="J61" s="267" t="n">
        <f aca="false">J43*0.3</f>
        <v>104.643808574659</v>
      </c>
      <c r="K61" s="267" t="n">
        <f aca="false">K43*0.3</f>
        <v>82.2201353086609</v>
      </c>
      <c r="L61" s="266" t="n">
        <f aca="false">L43*0.3</f>
        <v>179.389386127987</v>
      </c>
      <c r="M61" s="266" t="n">
        <f aca="false">M43*0.3</f>
        <v>148.341223144297</v>
      </c>
      <c r="N61" s="267" t="n">
        <f aca="false">N43*0.3</f>
        <v>128.792379784196</v>
      </c>
      <c r="O61" s="267" t="n">
        <f aca="false">O43*0.3</f>
        <v>127.642447821837</v>
      </c>
      <c r="P61" s="266" t="n">
        <f aca="false">P43*0.3</f>
        <v>85.6699311957376</v>
      </c>
      <c r="Q61" s="266" t="n">
        <f aca="false">Q43*0.3</f>
        <v>82.2201353086609</v>
      </c>
      <c r="R61" s="267" t="n">
        <f aca="false">R43*0.3</f>
        <v>164.440270617322</v>
      </c>
      <c r="S61" s="267" t="n">
        <f aca="false">S43*0.3</f>
        <v>96.5942848381471</v>
      </c>
      <c r="T61" s="266" t="n">
        <f aca="false">T43*0.3</f>
        <v>103.4938766123</v>
      </c>
      <c r="U61" s="266" t="n">
        <f aca="false">U43*0.3</f>
        <v>97.744216800506</v>
      </c>
    </row>
    <row r="62" customFormat="false" ht="12.75" hidden="false" customHeight="false" outlineLevel="0" collapsed="false">
      <c r="A62" s="301" t="s">
        <v>79</v>
      </c>
      <c r="B62" s="265" t="n">
        <f aca="false">B44*0.3</f>
        <v>71.2957816662514</v>
      </c>
      <c r="C62" s="302" t="n">
        <f aca="false">C44*0.3</f>
        <v>52.3219042873297</v>
      </c>
      <c r="D62" s="304" t="n">
        <f aca="false">D44*0.3</f>
        <v>59.7964620426625</v>
      </c>
      <c r="E62" s="266" t="n">
        <f aca="false">E44*0.3</f>
        <v>52.3219042873297</v>
      </c>
      <c r="F62" s="267" t="n">
        <f aca="false">F44*0.3</f>
        <v>67.8459857791747</v>
      </c>
      <c r="G62" s="267" t="n">
        <f aca="false">G44*0.3</f>
        <v>52.3219042873297</v>
      </c>
      <c r="H62" s="266" t="n">
        <f aca="false">H44*0.3</f>
        <v>67.8459857791747</v>
      </c>
      <c r="I62" s="266" t="n">
        <f aca="false">I44*0.3</f>
        <v>52.3219042873297</v>
      </c>
      <c r="J62" s="267" t="n">
        <f aca="false">J44*0.3</f>
        <v>63.8212239109186</v>
      </c>
      <c r="K62" s="267" t="n">
        <f aca="false">K44*0.3</f>
        <v>52.3219042873297</v>
      </c>
      <c r="L62" s="266" t="n">
        <f aca="false">L44*0.3</f>
        <v>120.742856047684</v>
      </c>
      <c r="M62" s="266" t="n">
        <f aca="false">M44*0.3</f>
        <v>67.2710197979953</v>
      </c>
      <c r="N62" s="267" t="n">
        <f aca="false">N44*0.3</f>
        <v>78.7703394215842</v>
      </c>
      <c r="O62" s="267" t="n">
        <f aca="false">O44*0.3</f>
        <v>52.3219042873297</v>
      </c>
      <c r="P62" s="266" t="n">
        <f aca="false">P44*0.3</f>
        <v>74.1706115721486</v>
      </c>
      <c r="Q62" s="266" t="n">
        <f aca="false">Q44*0.3</f>
        <v>52.3219042873297</v>
      </c>
      <c r="R62" s="267" t="n">
        <f aca="false">R44*0.3</f>
        <v>56.3466661555858</v>
      </c>
      <c r="S62" s="267" t="n">
        <f aca="false">S44*0.3</f>
        <v>52.3219042873297</v>
      </c>
      <c r="T62" s="266" t="n">
        <f aca="false">T44*0.3</f>
        <v>60.3714280238419</v>
      </c>
      <c r="U62" s="266" t="n">
        <f aca="false">U44*0.3</f>
        <v>52.3219042873297</v>
      </c>
    </row>
    <row r="63" customFormat="false" ht="12.75" hidden="false" customHeight="false" outlineLevel="0" collapsed="false">
      <c r="A63" s="301" t="s">
        <v>80</v>
      </c>
      <c r="B63" s="265" t="n">
        <f aca="false">B45*0.3</f>
        <v>317.381221611055</v>
      </c>
      <c r="C63" s="302" t="n">
        <f aca="false">C45*0.3</f>
        <v>264.484351342546</v>
      </c>
      <c r="D63" s="304" t="n">
        <f aca="false">D45*0.3</f>
        <v>251.260133775418</v>
      </c>
      <c r="E63" s="266" t="n">
        <f aca="false">E45*0.3</f>
        <v>193.188569676294</v>
      </c>
      <c r="F63" s="267" t="n">
        <f aca="false">F45*0.3</f>
        <v>267.934147229622</v>
      </c>
      <c r="G63" s="267" t="n">
        <f aca="false">G45*0.3</f>
        <v>218.48707284819</v>
      </c>
      <c r="H63" s="266" t="n">
        <f aca="false">H45*0.3</f>
        <v>455.373057094122</v>
      </c>
      <c r="I63" s="266" t="n">
        <f aca="false">I45*0.3</f>
        <v>359.353738237154</v>
      </c>
      <c r="J63" s="267" t="n">
        <f aca="false">J45*0.3</f>
        <v>266.209249286084</v>
      </c>
      <c r="K63" s="267" t="n">
        <f aca="false">K45*0.3</f>
        <v>264.484351342546</v>
      </c>
      <c r="L63" s="266" t="n">
        <f aca="false">L45*0.3</f>
        <v>433.524349809303</v>
      </c>
      <c r="M63" s="266" t="n">
        <f aca="false">M45*0.3</f>
        <v>359.353738237154</v>
      </c>
      <c r="N63" s="267" t="n">
        <f aca="false">N45*0.3</f>
        <v>248.385303869521</v>
      </c>
      <c r="O63" s="267" t="n">
        <f aca="false">O45*0.3</f>
        <v>218.48707284819</v>
      </c>
      <c r="P63" s="266" t="n">
        <f aca="false">P45*0.3</f>
        <v>212.737413036395</v>
      </c>
      <c r="Q63" s="266" t="n">
        <f aca="false">Q45*0.3</f>
        <v>169.039998466757</v>
      </c>
      <c r="R63" s="267" t="n">
        <f aca="false">R45*0.3</f>
        <v>359.353738237154</v>
      </c>
      <c r="S63" s="267" t="n">
        <f aca="false">S45*0.3</f>
        <v>264.484351342546</v>
      </c>
      <c r="T63" s="266" t="n">
        <f aca="false">T45*0.3</f>
        <v>258.159725549572</v>
      </c>
      <c r="U63" s="266" t="n">
        <f aca="false">U45*0.3</f>
        <v>218.48707284819</v>
      </c>
    </row>
    <row r="64" customFormat="false" ht="12.75" hidden="false" customHeight="false" outlineLevel="0" collapsed="false">
      <c r="A64" s="301" t="s">
        <v>81</v>
      </c>
      <c r="B64" s="265" t="n">
        <f aca="false">B46*0.3</f>
        <v>277.708568909673</v>
      </c>
      <c r="C64" s="302" t="n">
        <f aca="false">C46*0.3</f>
        <v>169.039998466757</v>
      </c>
      <c r="D64" s="304" t="n">
        <f aca="false">D46*0.3</f>
        <v>193.763535657474</v>
      </c>
      <c r="E64" s="266" t="n">
        <f aca="false">E46*0.3</f>
        <v>127.642447821837</v>
      </c>
      <c r="F64" s="267" t="n">
        <f aca="false">F46*0.3</f>
        <v>168.465032485578</v>
      </c>
      <c r="G64" s="267" t="n">
        <f aca="false">G46*0.3</f>
        <v>148.341223144297</v>
      </c>
      <c r="H64" s="266" t="n">
        <f aca="false">H46*0.3</f>
        <v>377.177683653717</v>
      </c>
      <c r="I64" s="266" t="n">
        <f aca="false">I46*0.3</f>
        <v>127.642447821837</v>
      </c>
      <c r="J64" s="267" t="n">
        <f aca="false">J46*0.3</f>
        <v>220.786936772908</v>
      </c>
      <c r="K64" s="267" t="n">
        <f aca="false">K46*0.3</f>
        <v>148.341223144297</v>
      </c>
      <c r="L64" s="266" t="n">
        <f aca="false">L46*0.3</f>
        <v>563.466661555858</v>
      </c>
      <c r="M64" s="266" t="n">
        <f aca="false">M46*0.3</f>
        <v>388.102037296127</v>
      </c>
      <c r="N64" s="267" t="n">
        <f aca="false">N46*0.3</f>
        <v>238.035916208291</v>
      </c>
      <c r="O64" s="267" t="n">
        <f aca="false">O46*0.3</f>
        <v>193.188569676294</v>
      </c>
      <c r="P64" s="266" t="n">
        <f aca="false">P46*0.3</f>
        <v>134.542039595991</v>
      </c>
      <c r="Q64" s="266" t="n">
        <f aca="false">Q46*0.3</f>
        <v>127.642447821837</v>
      </c>
      <c r="R64" s="267" t="n">
        <f aca="false">R46*0.3</f>
        <v>273.683807041417</v>
      </c>
      <c r="S64" s="267" t="n">
        <f aca="false">S46*0.3</f>
        <v>218.48707284819</v>
      </c>
      <c r="T64" s="266" t="n">
        <f aca="false">T46*0.3</f>
        <v>172.489794353834</v>
      </c>
      <c r="U64" s="266" t="n">
        <f aca="false">U46*0.3</f>
        <v>127.642447821837</v>
      </c>
    </row>
    <row r="65" customFormat="false" ht="12.75" hidden="false" customHeight="false" outlineLevel="0" collapsed="false">
      <c r="A65" s="301" t="s">
        <v>82</v>
      </c>
      <c r="B65" s="265" t="n">
        <f aca="false">B47*0.3</f>
        <v>201.238093412806</v>
      </c>
      <c r="C65" s="302" t="n">
        <f aca="false">C47*0.3</f>
        <v>148.341223144297</v>
      </c>
      <c r="D65" s="304" t="n">
        <f aca="false">D47*0.3</f>
        <v>166.16516856086</v>
      </c>
      <c r="E65" s="266" t="n">
        <f aca="false">E47*0.3</f>
        <v>127.642447821837</v>
      </c>
      <c r="F65" s="267" t="n">
        <f aca="false">F47*0.3</f>
        <v>181.114284071526</v>
      </c>
      <c r="G65" s="267" t="n">
        <f aca="false">G47*0.3</f>
        <v>127.642447821837</v>
      </c>
      <c r="H65" s="266" t="n">
        <f aca="false">H47*0.3</f>
        <v>175.939590240911</v>
      </c>
      <c r="I65" s="266" t="n">
        <f aca="false">I47*0.3</f>
        <v>169.039998466757</v>
      </c>
      <c r="J65" s="267" t="n">
        <f aca="false">J47*0.3</f>
        <v>182.839182015064</v>
      </c>
      <c r="K65" s="267" t="n">
        <f aca="false">K47*0.3</f>
        <v>148.341223144297</v>
      </c>
      <c r="L65" s="266" t="n">
        <f aca="false">L47*0.3</f>
        <v>275.983670966134</v>
      </c>
      <c r="M65" s="266" t="n">
        <f aca="false">M47*0.3</f>
        <v>193.188569676294</v>
      </c>
      <c r="N65" s="267" t="n">
        <f aca="false">N47*0.3</f>
        <v>243.785576020085</v>
      </c>
      <c r="O65" s="267" t="n">
        <f aca="false">O47*0.3</f>
        <v>148.341223144297</v>
      </c>
      <c r="P65" s="266" t="n">
        <f aca="false">P47*0.3</f>
        <v>169.614964447937</v>
      </c>
      <c r="Q65" s="266" t="n">
        <f aca="false">Q47*0.3</f>
        <v>148.341223144297</v>
      </c>
      <c r="R65" s="267" t="n">
        <f aca="false">R47*0.3</f>
        <v>262.759453399007</v>
      </c>
      <c r="S65" s="267" t="n">
        <f aca="false">S47*0.3</f>
        <v>193.188569676294</v>
      </c>
      <c r="T65" s="266" t="n">
        <f aca="false">T47*0.3</f>
        <v>148.341223144297</v>
      </c>
      <c r="U65" s="266" t="n">
        <f aca="false">U47*0.3</f>
        <v>127.642447821837</v>
      </c>
    </row>
    <row r="66" customFormat="false" ht="12.75" hidden="false" customHeight="false" outlineLevel="0" collapsed="false">
      <c r="A66" s="301" t="s">
        <v>83</v>
      </c>
      <c r="B66" s="265" t="n">
        <f aca="false">B48*0.3</f>
        <v>127.067481840658</v>
      </c>
      <c r="C66" s="302" t="n">
        <f aca="false">C48*0.3</f>
        <v>96.5942848381471</v>
      </c>
      <c r="D66" s="304" t="n">
        <f aca="false">D48*0.3</f>
        <v>81.070203346302</v>
      </c>
      <c r="E66" s="266" t="n">
        <f aca="false">E48*0.3</f>
        <v>96.5942848381471</v>
      </c>
      <c r="F66" s="267" t="n">
        <f aca="false">F48*0.3</f>
        <v>109.818502405274</v>
      </c>
      <c r="G66" s="267" t="n">
        <f aca="false">G48*0.3</f>
        <v>96.5942848381471</v>
      </c>
      <c r="H66" s="266" t="n">
        <f aca="false">H48*0.3</f>
        <v>113.84326427353</v>
      </c>
      <c r="I66" s="266" t="n">
        <f aca="false">I48*0.3</f>
        <v>110.393468386454</v>
      </c>
      <c r="J66" s="267" t="n">
        <f aca="false">J48*0.3</f>
        <v>78.1953734404048</v>
      </c>
      <c r="K66" s="267" t="n">
        <f aca="false">K48*0.3</f>
        <v>82.2201353086609</v>
      </c>
      <c r="L66" s="266" t="n">
        <f aca="false">L48*0.3</f>
        <v>454.798091112943</v>
      </c>
      <c r="M66" s="266" t="n">
        <f aca="false">M48*0.3</f>
        <v>388.102037296127</v>
      </c>
      <c r="N66" s="267" t="n">
        <f aca="false">N48*0.3</f>
        <v>71.8707476474309</v>
      </c>
      <c r="O66" s="267" t="n">
        <f aca="false">O48*0.3</f>
        <v>82.2201353086609</v>
      </c>
      <c r="P66" s="266" t="n">
        <f aca="false">P48*0.3</f>
        <v>87.9697951204554</v>
      </c>
      <c r="Q66" s="266" t="n">
        <f aca="false">Q48*0.3</f>
        <v>127.642447821837</v>
      </c>
      <c r="R66" s="267" t="n">
        <f aca="false">R48*0.3</f>
        <v>91.4195910075321</v>
      </c>
      <c r="S66" s="267" t="n">
        <f aca="false">S48*0.3</f>
        <v>82.2201353086609</v>
      </c>
      <c r="T66" s="266" t="n">
        <f aca="false">T48*0.3</f>
        <v>71.2957816662514</v>
      </c>
      <c r="U66" s="266" t="n">
        <f aca="false">U48*0.3</f>
        <v>96.5942848381471</v>
      </c>
    </row>
    <row r="67" customFormat="false" ht="12.75" hidden="false" customHeight="false" outlineLevel="0" collapsed="false">
      <c r="A67" s="301" t="s">
        <v>84</v>
      </c>
      <c r="B67" s="265" t="n">
        <f aca="false">B49*0.3</f>
        <v>65.5461218544569</v>
      </c>
      <c r="C67" s="302" t="n">
        <f aca="false">C49*0.3</f>
        <v>37.372788776664</v>
      </c>
      <c r="D67" s="304" t="n">
        <f aca="false">D49*0.3</f>
        <v>47.1472104567146</v>
      </c>
      <c r="E67" s="266" t="n">
        <f aca="false">E49*0.3</f>
        <v>37.372788776664</v>
      </c>
      <c r="F67" s="267" t="n">
        <f aca="false">F49*0.3</f>
        <v>81.070203346302</v>
      </c>
      <c r="G67" s="267" t="n">
        <f aca="false">G49*0.3</f>
        <v>67.2710197979953</v>
      </c>
      <c r="H67" s="266" t="n">
        <f aca="false">H49*0.3</f>
        <v>52.3219042873297</v>
      </c>
      <c r="I67" s="266" t="n">
        <f aca="false">I49*0.3</f>
        <v>37.372788776664</v>
      </c>
      <c r="J67" s="267" t="n">
        <f aca="false">J49*0.3</f>
        <v>43.1224485884585</v>
      </c>
      <c r="K67" s="267" t="n">
        <f aca="false">K49*0.3</f>
        <v>37.372788776664</v>
      </c>
      <c r="L67" s="266" t="n">
        <f aca="false">L49*0.3</f>
        <v>89.1197270828143</v>
      </c>
      <c r="M67" s="266" t="n">
        <f aca="false">M49*0.3</f>
        <v>52.3219042873297</v>
      </c>
      <c r="N67" s="267" t="n">
        <f aca="false">N49*0.3</f>
        <v>62.6712919485597</v>
      </c>
      <c r="O67" s="267" t="n">
        <f aca="false">O49*0.3</f>
        <v>52.3219042873297</v>
      </c>
      <c r="P67" s="266" t="n">
        <f aca="false">P49*0.3</f>
        <v>45.9972784943558</v>
      </c>
      <c r="Q67" s="266" t="n">
        <f aca="false">Q49*0.3</f>
        <v>37.372788776664</v>
      </c>
      <c r="R67" s="267" t="n">
        <f aca="false">R49*0.3</f>
        <v>78.1953734404048</v>
      </c>
      <c r="S67" s="267" t="n">
        <f aca="false">S49*0.3</f>
        <v>37.372788776664</v>
      </c>
      <c r="T67" s="266" t="n">
        <f aca="false">T49*0.3</f>
        <v>51.7469383061502</v>
      </c>
      <c r="U67" s="266" t="n">
        <f aca="false">U49*0.3</f>
        <v>37.372788776664</v>
      </c>
    </row>
    <row r="68" customFormat="false" ht="13.5" hidden="false" customHeight="false" outlineLevel="0" collapsed="false">
      <c r="A68" s="305" t="s">
        <v>68</v>
      </c>
      <c r="B68" s="306" t="n">
        <f aca="false">B50*0.3</f>
        <v>171.339862391475</v>
      </c>
      <c r="C68" s="307" t="n">
        <f aca="false">C50*0.3</f>
        <v>96.5942848381471</v>
      </c>
      <c r="D68" s="308" t="n">
        <f aca="false">D50*0.3</f>
        <v>123.617685953581</v>
      </c>
      <c r="E68" s="270" t="n">
        <f aca="false">E50*0.3</f>
        <v>96.5942848381471</v>
      </c>
      <c r="F68" s="270" t="n">
        <f aca="false">F50*0.3</f>
        <v>150.066121087836</v>
      </c>
      <c r="G68" s="270" t="n">
        <f aca="false">G50*0.3</f>
        <v>96.5942848381471</v>
      </c>
      <c r="H68" s="270" t="n">
        <f aca="false">H50*0.3</f>
        <v>210.437549111678</v>
      </c>
      <c r="I68" s="270" t="n">
        <f aca="false">I50*0.3</f>
        <v>110.393468386454</v>
      </c>
      <c r="J68" s="270" t="n">
        <f aca="false">J50*0.3</f>
        <v>140.291699407785</v>
      </c>
      <c r="K68" s="270" t="n">
        <f aca="false">K50*0.3</f>
        <v>82.2201353086609</v>
      </c>
      <c r="L68" s="270" t="n">
        <f aca="false">L50*0.3</f>
        <v>285.758092646185</v>
      </c>
      <c r="M68" s="270" t="n">
        <f aca="false">M50*0.3</f>
        <v>193.188569676294</v>
      </c>
      <c r="N68" s="270" t="n">
        <f aca="false">N50*0.3</f>
        <v>152.365985012553</v>
      </c>
      <c r="O68" s="270" t="n">
        <f aca="false">O50*0.3</f>
        <v>96.5942848381471</v>
      </c>
      <c r="P68" s="270" t="n">
        <f aca="false">P50*0.3</f>
        <v>114.41823025471</v>
      </c>
      <c r="Q68" s="270" t="n">
        <f aca="false">Q50*0.3</f>
        <v>82.2201353086609</v>
      </c>
      <c r="R68" s="270" t="n">
        <f aca="false">R50*0.3</f>
        <v>201.238093412806</v>
      </c>
      <c r="S68" s="270" t="n">
        <f aca="false">S50*0.3</f>
        <v>110.393468386454</v>
      </c>
      <c r="T68" s="270" t="n">
        <f aca="false">T50*0.3</f>
        <v>120.742856047684</v>
      </c>
      <c r="U68" s="270" t="n">
        <f aca="false">U50*0.3</f>
        <v>82.2201353086609</v>
      </c>
    </row>
    <row r="70" customFormat="false" ht="12.75" hidden="false" customHeight="true" outlineLevel="0" collapsed="false">
      <c r="A70" s="309" t="s">
        <v>227</v>
      </c>
      <c r="B70" s="255" t="s">
        <v>68</v>
      </c>
      <c r="C70" s="255"/>
      <c r="D70" s="256" t="s">
        <v>208</v>
      </c>
      <c r="E70" s="256"/>
      <c r="F70" s="257" t="s">
        <v>209</v>
      </c>
      <c r="G70" s="257"/>
      <c r="H70" s="256" t="s">
        <v>210</v>
      </c>
      <c r="I70" s="256"/>
      <c r="J70" s="258" t="s">
        <v>29</v>
      </c>
      <c r="K70" s="258"/>
      <c r="L70" s="256" t="s">
        <v>39</v>
      </c>
      <c r="M70" s="256"/>
      <c r="N70" s="259" t="s">
        <v>211</v>
      </c>
      <c r="O70" s="258"/>
      <c r="P70" s="256" t="s">
        <v>33</v>
      </c>
      <c r="Q70" s="256"/>
      <c r="R70" s="258" t="s">
        <v>35</v>
      </c>
      <c r="S70" s="258"/>
      <c r="T70" s="256" t="s">
        <v>37</v>
      </c>
      <c r="U70" s="256"/>
    </row>
    <row r="71" customFormat="false" ht="12.75" hidden="false" customHeight="false" outlineLevel="0" collapsed="false">
      <c r="A71" s="309"/>
      <c r="B71" s="260" t="s">
        <v>69</v>
      </c>
      <c r="C71" s="260" t="s">
        <v>70</v>
      </c>
      <c r="D71" s="261" t="s">
        <v>69</v>
      </c>
      <c r="E71" s="261" t="s">
        <v>70</v>
      </c>
      <c r="F71" s="262" t="s">
        <v>69</v>
      </c>
      <c r="G71" s="262" t="s">
        <v>70</v>
      </c>
      <c r="H71" s="261" t="s">
        <v>69</v>
      </c>
      <c r="I71" s="261" t="s">
        <v>70</v>
      </c>
      <c r="J71" s="262" t="s">
        <v>69</v>
      </c>
      <c r="K71" s="262" t="s">
        <v>70</v>
      </c>
      <c r="L71" s="261" t="s">
        <v>69</v>
      </c>
      <c r="M71" s="261" t="s">
        <v>70</v>
      </c>
      <c r="N71" s="262" t="s">
        <v>69</v>
      </c>
      <c r="O71" s="262" t="s">
        <v>70</v>
      </c>
      <c r="P71" s="261" t="s">
        <v>69</v>
      </c>
      <c r="Q71" s="261" t="s">
        <v>70</v>
      </c>
      <c r="R71" s="262" t="s">
        <v>69</v>
      </c>
      <c r="S71" s="262" t="s">
        <v>70</v>
      </c>
      <c r="T71" s="261" t="s">
        <v>69</v>
      </c>
      <c r="U71" s="261" t="s">
        <v>70</v>
      </c>
    </row>
    <row r="72" customFormat="false" ht="12.75" hidden="false" customHeight="true" outlineLevel="0" collapsed="false">
      <c r="A72" s="263" t="s">
        <v>71</v>
      </c>
      <c r="B72" s="263"/>
      <c r="C72" s="263"/>
      <c r="D72" s="264"/>
      <c r="E72" s="264"/>
      <c r="F72" s="264"/>
      <c r="G72" s="264"/>
      <c r="H72" s="264"/>
      <c r="I72" s="264"/>
      <c r="J72" s="264"/>
      <c r="K72" s="264"/>
      <c r="L72" s="264"/>
      <c r="M72" s="264"/>
      <c r="N72" s="264"/>
      <c r="O72" s="264"/>
      <c r="P72" s="264"/>
      <c r="Q72" s="264"/>
      <c r="R72" s="264"/>
      <c r="S72" s="264"/>
      <c r="T72" s="264"/>
      <c r="U72" s="264"/>
    </row>
    <row r="73" customFormat="false" ht="12.75" hidden="false" customHeight="false" outlineLevel="0" collapsed="false">
      <c r="A73" s="262" t="s">
        <v>72</v>
      </c>
      <c r="B73" s="265" t="n">
        <f aca="false">B37*0.25</f>
        <v>158.594783141997</v>
      </c>
      <c r="C73" s="265" t="n">
        <f aca="false">C37*0.25</f>
        <v>91.9945569887115</v>
      </c>
      <c r="D73" s="292" t="n">
        <f aca="false">D37*0.25</f>
        <v>133.200452306572</v>
      </c>
      <c r="E73" s="292" t="n">
        <f aca="false">E37*0.25</f>
        <v>91.9945569887115</v>
      </c>
      <c r="F73" s="293" t="n">
        <f aca="false">F37*0.25</f>
        <v>137.991835483067</v>
      </c>
      <c r="G73" s="293" t="n">
        <f aca="false">G37*0.25</f>
        <v>56.0591831649961</v>
      </c>
      <c r="H73" s="292" t="n">
        <f aca="false">H37*0.25</f>
        <v>366.540813001897</v>
      </c>
      <c r="I73" s="292" t="n">
        <f aca="false">I37*0.25</f>
        <v>140.866665388965</v>
      </c>
      <c r="J73" s="293" t="n">
        <f aca="false">J37*0.25</f>
        <v>97.744216800506</v>
      </c>
      <c r="K73" s="293" t="n">
        <f aca="false">K37*0.25</f>
        <v>56.0591831649961</v>
      </c>
      <c r="L73" s="292" t="n">
        <f aca="false">L37*0.25</f>
        <v>191.176188742166</v>
      </c>
      <c r="M73" s="292" t="n">
        <f aca="false">M37*0.25</f>
        <v>106.368706518198</v>
      </c>
      <c r="N73" s="293" t="n">
        <f aca="false">N37*0.25</f>
        <v>158.594783141997</v>
      </c>
      <c r="O73" s="293" t="n">
        <f aca="false">O37*0.25</f>
        <v>91.9945569887115</v>
      </c>
      <c r="P73" s="292" t="n">
        <f aca="false">P37*0.25</f>
        <v>123.617685953581</v>
      </c>
      <c r="Q73" s="292" t="n">
        <f aca="false">Q37*0.25</f>
        <v>68.5167794238841</v>
      </c>
      <c r="R73" s="293" t="n">
        <f aca="false">R37*0.25</f>
        <v>156.678229871399</v>
      </c>
      <c r="S73" s="293" t="n">
        <f aca="false">S37*0.25</f>
        <v>80.4952373651226</v>
      </c>
      <c r="T73" s="292" t="n">
        <f aca="false">T37*0.25</f>
        <v>109.243536424095</v>
      </c>
      <c r="U73" s="292" t="n">
        <f aca="false">U37*0.25</f>
        <v>80.4952373651226</v>
      </c>
    </row>
    <row r="74" customFormat="false" ht="12.75" hidden="false" customHeight="false" outlineLevel="0" collapsed="false">
      <c r="A74" s="262" t="s">
        <v>73</v>
      </c>
      <c r="B74" s="265" t="n">
        <f aca="false">B38*0.25</f>
        <v>307.606799931004</v>
      </c>
      <c r="C74" s="265" t="n">
        <f aca="false">C38*0.25</f>
        <v>220.403626118788</v>
      </c>
      <c r="D74" s="292" t="n">
        <f aca="false">D38*0.25</f>
        <v>133.200452306572</v>
      </c>
      <c r="E74" s="292" t="n">
        <f aca="false">E38*0.25</f>
        <v>106.368706518198</v>
      </c>
      <c r="F74" s="293" t="n">
        <f aca="false">F38*0.25</f>
        <v>209.862583130498</v>
      </c>
      <c r="G74" s="293" t="n">
        <f aca="false">G38*0.25</f>
        <v>123.617685953581</v>
      </c>
      <c r="H74" s="292" t="n">
        <f aca="false">H38*0.25</f>
        <v>460.451923261207</v>
      </c>
      <c r="I74" s="292" t="n">
        <f aca="false">I38*0.25</f>
        <v>431.224485884585</v>
      </c>
      <c r="J74" s="293" t="n">
        <f aca="false">J38*0.25</f>
        <v>248.193648542461</v>
      </c>
      <c r="K74" s="293" t="n">
        <f aca="false">K38*0.25</f>
        <v>182.072560706825</v>
      </c>
      <c r="L74" s="292" t="n">
        <f aca="false">L38*0.25</f>
        <v>377.560994307837</v>
      </c>
      <c r="M74" s="292" t="n">
        <f aca="false">M38*0.25</f>
        <v>258.734691530751</v>
      </c>
      <c r="N74" s="293" t="n">
        <f aca="false">N38*0.25</f>
        <v>307.606799931004</v>
      </c>
      <c r="O74" s="293" t="n">
        <f aca="false">O38*0.25</f>
        <v>220.403626118788</v>
      </c>
      <c r="P74" s="292" t="n">
        <f aca="false">P38*0.25</f>
        <v>178.718592483278</v>
      </c>
      <c r="Q74" s="292" t="n">
        <f aca="false">Q38*0.25</f>
        <v>160.990474730245</v>
      </c>
      <c r="R74" s="293" t="n">
        <f aca="false">R38*0.25</f>
        <v>379.956685896085</v>
      </c>
      <c r="S74" s="293" t="n">
        <f aca="false">S38*0.25</f>
        <v>323.418364413439</v>
      </c>
      <c r="T74" s="292" t="n">
        <f aca="false">T38*0.25</f>
        <v>234.298637330625</v>
      </c>
      <c r="U74" s="292" t="n">
        <f aca="false">U38*0.25</f>
        <v>168.656687812638</v>
      </c>
    </row>
    <row r="75" customFormat="false" ht="12.75" hidden="false" customHeight="false" outlineLevel="0" collapsed="false">
      <c r="A75" s="262" t="s">
        <v>74</v>
      </c>
      <c r="B75" s="265" t="n">
        <f aca="false">B39*0.25</f>
        <v>70.9124710121318</v>
      </c>
      <c r="C75" s="265" t="n">
        <f aca="false">C39*0.25</f>
        <v>43.6015869061081</v>
      </c>
      <c r="D75" s="292" t="n">
        <f aca="false">D39*0.25</f>
        <v>95.8276635299078</v>
      </c>
      <c r="E75" s="292" t="n">
        <f aca="false">E39*0.25</f>
        <v>68.5167794238841</v>
      </c>
      <c r="F75" s="293" t="n">
        <f aca="false">F39*0.25</f>
        <v>79.5369607298235</v>
      </c>
      <c r="G75" s="293" t="n">
        <f aca="false">G39*0.25</f>
        <v>43.6015869061081</v>
      </c>
      <c r="H75" s="292" t="n">
        <f aca="false">H39*0.25</f>
        <v>63.2462579297392</v>
      </c>
      <c r="I75" s="292" t="n">
        <f aca="false">I39*0.25</f>
        <v>43.6015869061081</v>
      </c>
      <c r="J75" s="293" t="n">
        <f aca="false">J39*0.25</f>
        <v>64.2045345650382</v>
      </c>
      <c r="K75" s="293" t="n">
        <f aca="false">K39*0.25</f>
        <v>43.6015869061081</v>
      </c>
      <c r="L75" s="292" t="n">
        <f aca="false">L39*0.25</f>
        <v>55.5800448473465</v>
      </c>
      <c r="M75" s="292" t="n">
        <f aca="false">M39*0.25</f>
        <v>56.0591831649961</v>
      </c>
      <c r="N75" s="293" t="n">
        <f aca="false">N39*0.25</f>
        <v>70.9124710121318</v>
      </c>
      <c r="O75" s="293" t="n">
        <f aca="false">O39*0.25</f>
        <v>43.6015869061081</v>
      </c>
      <c r="P75" s="292" t="n">
        <f aca="false">P39*0.25</f>
        <v>79.057822412174</v>
      </c>
      <c r="Q75" s="292" t="n">
        <f aca="false">Q39*0.25</f>
        <v>56.0591831649961</v>
      </c>
      <c r="R75" s="293" t="n">
        <f aca="false">R39*0.25</f>
        <v>73.3081626003795</v>
      </c>
      <c r="S75" s="293" t="n">
        <f aca="false">S39*0.25</f>
        <v>43.6015869061081</v>
      </c>
      <c r="T75" s="292" t="n">
        <f aca="false">T39*0.25</f>
        <v>76.1829925062767</v>
      </c>
      <c r="U75" s="292" t="n">
        <f aca="false">U39*0.25</f>
        <v>43.6015869061081</v>
      </c>
    </row>
    <row r="76" customFormat="false" ht="12.75" hidden="false" customHeight="false" outlineLevel="0" collapsed="false">
      <c r="A76" s="262" t="s">
        <v>75</v>
      </c>
      <c r="B76" s="265" t="n">
        <f aca="false">B40*0.25</f>
        <v>88.6405887651647</v>
      </c>
      <c r="C76" s="265" t="n">
        <f aca="false">C40*0.25</f>
        <v>68.5167794238841</v>
      </c>
      <c r="D76" s="292" t="e">
        <f aca="false">D40*0.25</f>
        <v>#VALUE!</v>
      </c>
      <c r="E76" s="292" t="e">
        <f aca="false">E40*0.25</f>
        <v>#VALUE!</v>
      </c>
      <c r="F76" s="293" t="n">
        <f aca="false">F40*0.25</f>
        <v>100.619046706403</v>
      </c>
      <c r="G76" s="293" t="n">
        <f aca="false">G40*0.25</f>
        <v>68.5167794238841</v>
      </c>
      <c r="H76" s="292" t="n">
        <f aca="false">H40*0.25</f>
        <v>107.806121471146</v>
      </c>
      <c r="I76" s="292" t="n">
        <f aca="false">I40*0.25</f>
        <v>43.6015869061081</v>
      </c>
      <c r="J76" s="293" t="n">
        <f aca="false">J40*0.25</f>
        <v>95.3485252122583</v>
      </c>
      <c r="K76" s="293" t="n">
        <f aca="false">K40*0.25</f>
        <v>80.4952373651226</v>
      </c>
      <c r="L76" s="292" t="n">
        <f aca="false">L40*0.25</f>
        <v>85.7657588592675</v>
      </c>
      <c r="M76" s="292" t="n">
        <f aca="false">M40*0.25</f>
        <v>43.6015869061081</v>
      </c>
      <c r="N76" s="293" t="n">
        <f aca="false">N40*0.25</f>
        <v>88.6405887651647</v>
      </c>
      <c r="O76" s="293" t="n">
        <f aca="false">O40*0.25</f>
        <v>68.5167794238841</v>
      </c>
      <c r="P76" s="292" t="n">
        <f aca="false">P40*0.25</f>
        <v>111.160089694693</v>
      </c>
      <c r="Q76" s="292" t="n">
        <f aca="false">Q40*0.25</f>
        <v>80.4952373651226</v>
      </c>
      <c r="R76" s="293" t="n">
        <f aca="false">R40*0.25</f>
        <v>80.4952373651226</v>
      </c>
      <c r="S76" s="293" t="n">
        <f aca="false">S40*0.25</f>
        <v>43.6015869061081</v>
      </c>
      <c r="T76" s="292" t="n">
        <f aca="false">T40*0.25</f>
        <v>68.0376411062346</v>
      </c>
      <c r="U76" s="292" t="n">
        <f aca="false">U40*0.25</f>
        <v>43.6015869061081</v>
      </c>
    </row>
    <row r="77" customFormat="false" ht="12.75" hidden="false" customHeight="false" outlineLevel="0" collapsed="false">
      <c r="A77" s="262" t="s">
        <v>76</v>
      </c>
      <c r="B77" s="265" t="n">
        <f aca="false">B41*0.25</f>
        <v>151.886846694904</v>
      </c>
      <c r="C77" s="265" t="n">
        <f aca="false">C41*0.25</f>
        <v>106.368706518198</v>
      </c>
      <c r="D77" s="292" t="n">
        <f aca="false">D41*0.25</f>
        <v>155.7199532361</v>
      </c>
      <c r="E77" s="292" t="n">
        <f aca="false">E41*0.25</f>
        <v>80.4952373651226</v>
      </c>
      <c r="F77" s="293" t="n">
        <f aca="false">F41*0.25</f>
        <v>149.970293424306</v>
      </c>
      <c r="G77" s="293" t="n">
        <f aca="false">G41*0.25</f>
        <v>106.368706518198</v>
      </c>
      <c r="H77" s="292" t="n">
        <f aca="false">H41*0.25</f>
        <v>194.530156965713</v>
      </c>
      <c r="I77" s="292" t="n">
        <f aca="false">I41*0.25</f>
        <v>160.990474730245</v>
      </c>
      <c r="J77" s="293" t="n">
        <f aca="false">J41*0.25</f>
        <v>129.367345765376</v>
      </c>
      <c r="K77" s="293" t="n">
        <f aca="false">K41*0.25</f>
        <v>91.9945569887115</v>
      </c>
      <c r="L77" s="292" t="n">
        <f aca="false">L41*0.25</f>
        <v>216.091381259942</v>
      </c>
      <c r="M77" s="292" t="n">
        <f aca="false">M41*0.25</f>
        <v>160.990474730245</v>
      </c>
      <c r="N77" s="293" t="n">
        <f aca="false">N41*0.25</f>
        <v>151.886846694904</v>
      </c>
      <c r="O77" s="293" t="n">
        <f aca="false">O41*0.25</f>
        <v>106.368706518198</v>
      </c>
      <c r="P77" s="292" t="n">
        <f aca="false">P41*0.25</f>
        <v>101.098185024053</v>
      </c>
      <c r="Q77" s="292" t="n">
        <f aca="false">Q41*0.25</f>
        <v>80.4952373651226</v>
      </c>
      <c r="R77" s="293" t="n">
        <f aca="false">R41*0.25</f>
        <v>203.154646683405</v>
      </c>
      <c r="S77" s="293" t="n">
        <f aca="false">S41*0.25</f>
        <v>182.072560706825</v>
      </c>
      <c r="T77" s="292" t="n">
        <f aca="false">T41*0.25</f>
        <v>115.951472871188</v>
      </c>
      <c r="U77" s="292" t="n">
        <f aca="false">U41*0.25</f>
        <v>91.9945569887115</v>
      </c>
    </row>
    <row r="78" customFormat="false" ht="12.75" hidden="false" customHeight="true" outlineLevel="0" collapsed="false">
      <c r="A78" s="263" t="s">
        <v>77</v>
      </c>
      <c r="B78" s="263"/>
      <c r="C78" s="263"/>
      <c r="D78" s="264"/>
      <c r="E78" s="264"/>
      <c r="F78" s="269"/>
      <c r="G78" s="269"/>
      <c r="H78" s="264"/>
      <c r="I78" s="264"/>
      <c r="J78" s="269"/>
      <c r="K78" s="269"/>
      <c r="L78" s="264"/>
      <c r="M78" s="264"/>
      <c r="N78" s="269"/>
      <c r="O78" s="269"/>
      <c r="P78" s="264"/>
      <c r="Q78" s="264"/>
      <c r="R78" s="269"/>
      <c r="S78" s="269"/>
      <c r="T78" s="264"/>
      <c r="U78" s="264"/>
    </row>
    <row r="79" customFormat="false" ht="12.75" hidden="false" customHeight="false" outlineLevel="0" collapsed="false">
      <c r="A79" s="262" t="s">
        <v>78</v>
      </c>
      <c r="B79" s="265" t="n">
        <f aca="false">B43*0.25</f>
        <v>108.764398106445</v>
      </c>
      <c r="C79" s="265" t="n">
        <f aca="false">C43*0.25</f>
        <v>80.4952373651226</v>
      </c>
      <c r="D79" s="266" t="n">
        <f aca="false">D43*0.25</f>
        <v>71.3916093297813</v>
      </c>
      <c r="E79" s="266" t="n">
        <f aca="false">E43*0.25</f>
        <v>56.0591831649961</v>
      </c>
      <c r="F79" s="267" t="n">
        <f aca="false">F43*0.25</f>
        <v>103.97301492995</v>
      </c>
      <c r="G79" s="267" t="n">
        <f aca="false">G43*0.25</f>
        <v>68.5167794238841</v>
      </c>
      <c r="H79" s="266" t="n">
        <f aca="false">H43*0.25</f>
        <v>138.470973800717</v>
      </c>
      <c r="I79" s="266" t="n">
        <f aca="false">I43*0.25</f>
        <v>106.368706518198</v>
      </c>
      <c r="J79" s="267" t="n">
        <f aca="false">J43*0.25</f>
        <v>87.2031738122161</v>
      </c>
      <c r="K79" s="267" t="n">
        <f aca="false">K43*0.25</f>
        <v>68.5167794238841</v>
      </c>
      <c r="L79" s="266" t="n">
        <f aca="false">L43*0.25</f>
        <v>149.491155106656</v>
      </c>
      <c r="M79" s="266" t="n">
        <f aca="false">M43*0.25</f>
        <v>123.617685953581</v>
      </c>
      <c r="N79" s="267" t="n">
        <f aca="false">N43*0.25</f>
        <v>107.326983153497</v>
      </c>
      <c r="O79" s="267" t="n">
        <f aca="false">O43*0.25</f>
        <v>106.368706518198</v>
      </c>
      <c r="P79" s="266" t="n">
        <f aca="false">P43*0.25</f>
        <v>71.3916093297813</v>
      </c>
      <c r="Q79" s="266" t="n">
        <f aca="false">Q43*0.25</f>
        <v>68.5167794238841</v>
      </c>
      <c r="R79" s="267" t="n">
        <f aca="false">R43*0.25</f>
        <v>137.033558847768</v>
      </c>
      <c r="S79" s="267" t="n">
        <f aca="false">S43*0.25</f>
        <v>80.4952373651226</v>
      </c>
      <c r="T79" s="266" t="n">
        <f aca="false">T43*0.25</f>
        <v>86.244897176917</v>
      </c>
      <c r="U79" s="266" t="n">
        <f aca="false">U43*0.25</f>
        <v>81.4535140004217</v>
      </c>
    </row>
    <row r="80" customFormat="false" ht="12.75" hidden="false" customHeight="false" outlineLevel="0" collapsed="false">
      <c r="A80" s="262" t="s">
        <v>79</v>
      </c>
      <c r="B80" s="265" t="n">
        <f aca="false">B44*0.25</f>
        <v>59.4131513885428</v>
      </c>
      <c r="C80" s="265" t="n">
        <f aca="false">C44*0.25</f>
        <v>43.6015869061081</v>
      </c>
      <c r="D80" s="266" t="n">
        <f aca="false">D44*0.25</f>
        <v>49.8303850355521</v>
      </c>
      <c r="E80" s="266" t="n">
        <f aca="false">E44*0.25</f>
        <v>43.6015869061081</v>
      </c>
      <c r="F80" s="267" t="n">
        <f aca="false">F44*0.25</f>
        <v>56.5383214826456</v>
      </c>
      <c r="G80" s="267" t="n">
        <f aca="false">G44*0.25</f>
        <v>43.6015869061081</v>
      </c>
      <c r="H80" s="266" t="n">
        <f aca="false">H44*0.25</f>
        <v>56.5383214826456</v>
      </c>
      <c r="I80" s="266" t="n">
        <f aca="false">I44*0.25</f>
        <v>43.6015869061081</v>
      </c>
      <c r="J80" s="267" t="n">
        <f aca="false">J44*0.25</f>
        <v>53.1843532590988</v>
      </c>
      <c r="K80" s="267" t="n">
        <f aca="false">K44*0.25</f>
        <v>43.6015869061081</v>
      </c>
      <c r="L80" s="266" t="n">
        <f aca="false">L44*0.25</f>
        <v>100.619046706403</v>
      </c>
      <c r="M80" s="266" t="n">
        <f aca="false">M44*0.25</f>
        <v>56.0591831649961</v>
      </c>
      <c r="N80" s="267" t="n">
        <f aca="false">N44*0.25</f>
        <v>65.6419495179869</v>
      </c>
      <c r="O80" s="267" t="n">
        <f aca="false">O44*0.25</f>
        <v>43.6015869061081</v>
      </c>
      <c r="P80" s="266" t="n">
        <f aca="false">P44*0.25</f>
        <v>61.8088429767905</v>
      </c>
      <c r="Q80" s="266" t="n">
        <f aca="false">Q44*0.25</f>
        <v>43.6015869061081</v>
      </c>
      <c r="R80" s="267" t="n">
        <f aca="false">R44*0.25</f>
        <v>46.9555551296548</v>
      </c>
      <c r="S80" s="267" t="n">
        <f aca="false">S44*0.25</f>
        <v>43.6015869061081</v>
      </c>
      <c r="T80" s="266" t="n">
        <f aca="false">T44*0.25</f>
        <v>50.3095233532016</v>
      </c>
      <c r="U80" s="266" t="n">
        <f aca="false">U44*0.25</f>
        <v>43.6015869061081</v>
      </c>
    </row>
    <row r="81" customFormat="false" ht="12.75" hidden="false" customHeight="false" outlineLevel="0" collapsed="false">
      <c r="A81" s="262" t="s">
        <v>80</v>
      </c>
      <c r="B81" s="265" t="n">
        <f aca="false">B45*0.25</f>
        <v>264.484351342546</v>
      </c>
      <c r="C81" s="265" t="n">
        <f aca="false">C45*0.25</f>
        <v>220.403626118788</v>
      </c>
      <c r="D81" s="266" t="n">
        <f aca="false">D45*0.25</f>
        <v>209.383444812849</v>
      </c>
      <c r="E81" s="266" t="n">
        <f aca="false">E45*0.25</f>
        <v>160.990474730245</v>
      </c>
      <c r="F81" s="267" t="n">
        <f aca="false">F45*0.25</f>
        <v>223.278456024685</v>
      </c>
      <c r="G81" s="267" t="n">
        <f aca="false">G45*0.25</f>
        <v>182.072560706825</v>
      </c>
      <c r="H81" s="266" t="n">
        <f aca="false">H45*0.25</f>
        <v>379.477547578435</v>
      </c>
      <c r="I81" s="266" t="n">
        <f aca="false">I45*0.25</f>
        <v>299.461448530962</v>
      </c>
      <c r="J81" s="267" t="n">
        <f aca="false">J45*0.25</f>
        <v>221.841041071737</v>
      </c>
      <c r="K81" s="267" t="n">
        <f aca="false">K45*0.25</f>
        <v>220.403626118788</v>
      </c>
      <c r="L81" s="266" t="n">
        <f aca="false">L45*0.25</f>
        <v>361.270291507752</v>
      </c>
      <c r="M81" s="266" t="n">
        <f aca="false">M45*0.25</f>
        <v>299.461448530962</v>
      </c>
      <c r="N81" s="267" t="n">
        <f aca="false">N45*0.25</f>
        <v>206.987753224601</v>
      </c>
      <c r="O81" s="267" t="n">
        <f aca="false">O45*0.25</f>
        <v>182.072560706825</v>
      </c>
      <c r="P81" s="266" t="n">
        <f aca="false">P45*0.25</f>
        <v>177.281177530329</v>
      </c>
      <c r="Q81" s="266" t="n">
        <f aca="false">Q45*0.25</f>
        <v>140.866665388965</v>
      </c>
      <c r="R81" s="267" t="n">
        <f aca="false">R45*0.25</f>
        <v>299.461448530962</v>
      </c>
      <c r="S81" s="267" t="n">
        <f aca="false">S45*0.25</f>
        <v>220.403626118788</v>
      </c>
      <c r="T81" s="266" t="n">
        <f aca="false">T45*0.25</f>
        <v>215.133104624643</v>
      </c>
      <c r="U81" s="266" t="n">
        <f aca="false">U45*0.25</f>
        <v>182.072560706825</v>
      </c>
    </row>
    <row r="82" customFormat="false" ht="12.75" hidden="false" customHeight="false" outlineLevel="0" collapsed="false">
      <c r="A82" s="262" t="s">
        <v>81</v>
      </c>
      <c r="B82" s="265" t="n">
        <f aca="false">B46*0.25</f>
        <v>231.423807424727</v>
      </c>
      <c r="C82" s="265" t="n">
        <f aca="false">C46*0.25</f>
        <v>140.866665388965</v>
      </c>
      <c r="D82" s="266" t="n">
        <f aca="false">D46*0.25</f>
        <v>161.469613047895</v>
      </c>
      <c r="E82" s="266" t="n">
        <f aca="false">E46*0.25</f>
        <v>106.368706518198</v>
      </c>
      <c r="F82" s="267" t="n">
        <f aca="false">F46*0.25</f>
        <v>140.387527071315</v>
      </c>
      <c r="G82" s="267" t="n">
        <f aca="false">G46*0.25</f>
        <v>123.617685953581</v>
      </c>
      <c r="H82" s="266" t="n">
        <f aca="false">H46*0.25</f>
        <v>314.314736378098</v>
      </c>
      <c r="I82" s="266" t="n">
        <f aca="false">I46*0.25</f>
        <v>106.368706518198</v>
      </c>
      <c r="J82" s="267" t="n">
        <f aca="false">J46*0.25</f>
        <v>183.989113977423</v>
      </c>
      <c r="K82" s="267" t="n">
        <f aca="false">K46*0.25</f>
        <v>123.617685953581</v>
      </c>
      <c r="L82" s="266" t="n">
        <f aca="false">L46*0.25</f>
        <v>469.555551296548</v>
      </c>
      <c r="M82" s="266" t="n">
        <f aca="false">M46*0.25</f>
        <v>323.418364413439</v>
      </c>
      <c r="N82" s="267" t="n">
        <f aca="false">N46*0.25</f>
        <v>198.363263506909</v>
      </c>
      <c r="O82" s="267" t="n">
        <f aca="false">O46*0.25</f>
        <v>160.990474730245</v>
      </c>
      <c r="P82" s="266" t="n">
        <f aca="false">P46*0.25</f>
        <v>112.118366329992</v>
      </c>
      <c r="Q82" s="266" t="n">
        <f aca="false">Q46*0.25</f>
        <v>106.368706518198</v>
      </c>
      <c r="R82" s="267" t="n">
        <f aca="false">R46*0.25</f>
        <v>228.069839201181</v>
      </c>
      <c r="S82" s="267" t="n">
        <f aca="false">S46*0.25</f>
        <v>182.072560706825</v>
      </c>
      <c r="T82" s="266" t="n">
        <f aca="false">T46*0.25</f>
        <v>143.741495294862</v>
      </c>
      <c r="U82" s="266" t="n">
        <f aca="false">U46*0.25</f>
        <v>106.368706518198</v>
      </c>
    </row>
    <row r="83" customFormat="false" ht="12.75" hidden="false" customHeight="false" outlineLevel="0" collapsed="false">
      <c r="A83" s="262" t="s">
        <v>82</v>
      </c>
      <c r="B83" s="265" t="n">
        <f aca="false">B47*0.25</f>
        <v>167.698411177339</v>
      </c>
      <c r="C83" s="265" t="n">
        <f aca="false">C47*0.25</f>
        <v>123.617685953581</v>
      </c>
      <c r="D83" s="266" t="n">
        <f aca="false">D47*0.25</f>
        <v>138.470973800717</v>
      </c>
      <c r="E83" s="266" t="n">
        <f aca="false">E47*0.25</f>
        <v>106.368706518198</v>
      </c>
      <c r="F83" s="267" t="n">
        <f aca="false">F47*0.25</f>
        <v>150.928570059605</v>
      </c>
      <c r="G83" s="267" t="n">
        <f aca="false">G47*0.25</f>
        <v>106.368706518198</v>
      </c>
      <c r="H83" s="266" t="n">
        <f aca="false">H47*0.25</f>
        <v>146.616325200759</v>
      </c>
      <c r="I83" s="266" t="n">
        <f aca="false">I47*0.25</f>
        <v>140.866665388965</v>
      </c>
      <c r="J83" s="267" t="n">
        <f aca="false">J47*0.25</f>
        <v>152.365985012553</v>
      </c>
      <c r="K83" s="267" t="n">
        <f aca="false">K47*0.25</f>
        <v>123.617685953581</v>
      </c>
      <c r="L83" s="266" t="n">
        <f aca="false">L47*0.25</f>
        <v>229.986392471779</v>
      </c>
      <c r="M83" s="266" t="n">
        <f aca="false">M47*0.25</f>
        <v>160.990474730245</v>
      </c>
      <c r="N83" s="267" t="n">
        <f aca="false">N47*0.25</f>
        <v>203.154646683405</v>
      </c>
      <c r="O83" s="267" t="n">
        <f aca="false">O47*0.25</f>
        <v>123.617685953581</v>
      </c>
      <c r="P83" s="266" t="n">
        <f aca="false">P47*0.25</f>
        <v>141.345803706614</v>
      </c>
      <c r="Q83" s="266" t="n">
        <f aca="false">Q47*0.25</f>
        <v>123.617685953581</v>
      </c>
      <c r="R83" s="267" t="n">
        <f aca="false">R47*0.25</f>
        <v>218.966211165839</v>
      </c>
      <c r="S83" s="267" t="n">
        <f aca="false">S47*0.25</f>
        <v>160.990474730245</v>
      </c>
      <c r="T83" s="266" t="n">
        <f aca="false">T47*0.25</f>
        <v>123.617685953581</v>
      </c>
      <c r="U83" s="266" t="n">
        <f aca="false">U47*0.25</f>
        <v>106.368706518198</v>
      </c>
    </row>
    <row r="84" customFormat="false" ht="12.75" hidden="false" customHeight="false" outlineLevel="0" collapsed="false">
      <c r="A84" s="262" t="s">
        <v>83</v>
      </c>
      <c r="B84" s="265" t="n">
        <f aca="false">B48*0.25</f>
        <v>105.889568200548</v>
      </c>
      <c r="C84" s="265" t="n">
        <f aca="false">C48*0.25</f>
        <v>80.4952373651226</v>
      </c>
      <c r="D84" s="266" t="n">
        <f aca="false">D48*0.25</f>
        <v>67.558502788585</v>
      </c>
      <c r="E84" s="266" t="n">
        <f aca="false">E48*0.25</f>
        <v>80.4952373651226</v>
      </c>
      <c r="F84" s="267" t="n">
        <f aca="false">F48*0.25</f>
        <v>91.515418671062</v>
      </c>
      <c r="G84" s="267" t="n">
        <f aca="false">G48*0.25</f>
        <v>80.4952373651226</v>
      </c>
      <c r="H84" s="266" t="n">
        <f aca="false">H48*0.25</f>
        <v>94.8693868946087</v>
      </c>
      <c r="I84" s="266" t="n">
        <f aca="false">I48*0.25</f>
        <v>91.9945569887115</v>
      </c>
      <c r="J84" s="267" t="n">
        <f aca="false">J48*0.25</f>
        <v>65.1628112003373</v>
      </c>
      <c r="K84" s="267" t="n">
        <f aca="false">K48*0.25</f>
        <v>68.5167794238841</v>
      </c>
      <c r="L84" s="266" t="n">
        <f aca="false">L48*0.25</f>
        <v>378.998409260785</v>
      </c>
      <c r="M84" s="266" t="n">
        <f aca="false">M48*0.25</f>
        <v>323.418364413439</v>
      </c>
      <c r="N84" s="267" t="n">
        <f aca="false">N48*0.25</f>
        <v>59.8922897061924</v>
      </c>
      <c r="O84" s="267" t="n">
        <f aca="false">O48*0.25</f>
        <v>68.5167794238841</v>
      </c>
      <c r="P84" s="266" t="n">
        <f aca="false">P48*0.25</f>
        <v>73.3081626003795</v>
      </c>
      <c r="Q84" s="266" t="n">
        <f aca="false">Q48*0.25</f>
        <v>106.368706518198</v>
      </c>
      <c r="R84" s="267" t="n">
        <f aca="false">R48*0.25</f>
        <v>76.1829925062767</v>
      </c>
      <c r="S84" s="267" t="n">
        <f aca="false">S48*0.25</f>
        <v>68.5167794238841</v>
      </c>
      <c r="T84" s="266" t="n">
        <f aca="false">T48*0.25</f>
        <v>59.4131513885428</v>
      </c>
      <c r="U84" s="266" t="n">
        <f aca="false">U48*0.25</f>
        <v>80.4952373651226</v>
      </c>
    </row>
    <row r="85" customFormat="false" ht="12.75" hidden="false" customHeight="false" outlineLevel="0" collapsed="false">
      <c r="A85" s="262" t="s">
        <v>84</v>
      </c>
      <c r="B85" s="265" t="n">
        <f aca="false">B49*0.25</f>
        <v>54.6217682120475</v>
      </c>
      <c r="C85" s="265" t="n">
        <f aca="false">C49*0.25</f>
        <v>31.14399064722</v>
      </c>
      <c r="D85" s="266" t="n">
        <f aca="false">D49*0.25</f>
        <v>39.2893420472622</v>
      </c>
      <c r="E85" s="266" t="n">
        <f aca="false">E49*0.25</f>
        <v>31.14399064722</v>
      </c>
      <c r="F85" s="267" t="n">
        <f aca="false">F49*0.25</f>
        <v>67.558502788585</v>
      </c>
      <c r="G85" s="267" t="n">
        <f aca="false">G49*0.25</f>
        <v>56.0591831649961</v>
      </c>
      <c r="H85" s="266" t="n">
        <f aca="false">H49*0.25</f>
        <v>43.6015869061081</v>
      </c>
      <c r="I85" s="266" t="n">
        <f aca="false">I49*0.25</f>
        <v>31.14399064722</v>
      </c>
      <c r="J85" s="267" t="n">
        <f aca="false">J49*0.25</f>
        <v>35.9353738237154</v>
      </c>
      <c r="K85" s="267" t="n">
        <f aca="false">K49*0.25</f>
        <v>31.14399064722</v>
      </c>
      <c r="L85" s="266" t="n">
        <f aca="false">L49*0.25</f>
        <v>74.2664392356786</v>
      </c>
      <c r="M85" s="266" t="n">
        <f aca="false">M49*0.25</f>
        <v>43.6015869061081</v>
      </c>
      <c r="N85" s="267" t="n">
        <f aca="false">N49*0.25</f>
        <v>52.2260766237998</v>
      </c>
      <c r="O85" s="267" t="n">
        <f aca="false">O49*0.25</f>
        <v>43.6015869061081</v>
      </c>
      <c r="P85" s="266" t="n">
        <f aca="false">P49*0.25</f>
        <v>38.3310654119631</v>
      </c>
      <c r="Q85" s="266" t="n">
        <f aca="false">Q49*0.25</f>
        <v>31.14399064722</v>
      </c>
      <c r="R85" s="267" t="n">
        <f aca="false">R49*0.25</f>
        <v>65.1628112003373</v>
      </c>
      <c r="S85" s="267" t="n">
        <f aca="false">S49*0.25</f>
        <v>31.14399064722</v>
      </c>
      <c r="T85" s="266" t="n">
        <f aca="false">T49*0.25</f>
        <v>43.1224485884585</v>
      </c>
      <c r="U85" s="266" t="n">
        <f aca="false">U49*0.25</f>
        <v>31.14399064722</v>
      </c>
    </row>
    <row r="86" customFormat="false" ht="12.75" hidden="false" customHeight="false" outlineLevel="0" collapsed="false">
      <c r="A86" s="263" t="s">
        <v>68</v>
      </c>
      <c r="B86" s="270" t="n">
        <f aca="false">B50*0.25</f>
        <v>142.783218659563</v>
      </c>
      <c r="C86" s="270" t="n">
        <f aca="false">C50*0.25</f>
        <v>80.4952373651226</v>
      </c>
      <c r="D86" s="270" t="n">
        <f aca="false">D50*0.25</f>
        <v>103.014738294651</v>
      </c>
      <c r="E86" s="270" t="n">
        <f aca="false">E50*0.25</f>
        <v>80.4952373651226</v>
      </c>
      <c r="F86" s="270" t="n">
        <f aca="false">F50*0.25</f>
        <v>125.05510090653</v>
      </c>
      <c r="G86" s="270" t="n">
        <f aca="false">G50*0.25</f>
        <v>80.4952373651226</v>
      </c>
      <c r="H86" s="270" t="n">
        <f aca="false">H50*0.25</f>
        <v>175.364624259731</v>
      </c>
      <c r="I86" s="270" t="n">
        <f aca="false">I50*0.25</f>
        <v>91.9945569887115</v>
      </c>
      <c r="J86" s="270" t="n">
        <f aca="false">J50*0.25</f>
        <v>116.909749506488</v>
      </c>
      <c r="K86" s="270" t="n">
        <f aca="false">K50*0.25</f>
        <v>68.5167794238841</v>
      </c>
      <c r="L86" s="270" t="n">
        <f aca="false">L50*0.25</f>
        <v>238.131743871821</v>
      </c>
      <c r="M86" s="270" t="n">
        <f aca="false">M50*0.25</f>
        <v>160.990474730245</v>
      </c>
      <c r="N86" s="270" t="n">
        <f aca="false">N50*0.25</f>
        <v>126.971654177128</v>
      </c>
      <c r="O86" s="270" t="n">
        <f aca="false">O50*0.25</f>
        <v>80.4952373651226</v>
      </c>
      <c r="P86" s="270" t="n">
        <f aca="false">P50*0.25</f>
        <v>95.3485252122583</v>
      </c>
      <c r="Q86" s="270" t="n">
        <f aca="false">Q50*0.25</f>
        <v>68.5167794238841</v>
      </c>
      <c r="R86" s="270" t="n">
        <f aca="false">R50*0.25</f>
        <v>167.698411177339</v>
      </c>
      <c r="S86" s="270" t="n">
        <f aca="false">S50*0.25</f>
        <v>91.9945569887115</v>
      </c>
      <c r="T86" s="270" t="n">
        <f aca="false">T50*0.25</f>
        <v>100.619046706403</v>
      </c>
      <c r="U86" s="270" t="n">
        <f aca="false">U50*0.25</f>
        <v>68.5167794238841</v>
      </c>
    </row>
  </sheetData>
  <mergeCells count="42">
    <mergeCell ref="A2:U2"/>
    <mergeCell ref="A3:C3"/>
    <mergeCell ref="A4:A5"/>
    <mergeCell ref="B4:C4"/>
    <mergeCell ref="F4:G4"/>
    <mergeCell ref="J4:K4"/>
    <mergeCell ref="R4:S4"/>
    <mergeCell ref="A6:C6"/>
    <mergeCell ref="A12:C12"/>
    <mergeCell ref="B22:C22"/>
    <mergeCell ref="D22:E22"/>
    <mergeCell ref="F22:G22"/>
    <mergeCell ref="H22:I22"/>
    <mergeCell ref="J22:K22"/>
    <mergeCell ref="L22:M22"/>
    <mergeCell ref="P22:Q22"/>
    <mergeCell ref="R22:S22"/>
    <mergeCell ref="T22:U22"/>
    <mergeCell ref="A34:A35"/>
    <mergeCell ref="B34:C34"/>
    <mergeCell ref="F34:G34"/>
    <mergeCell ref="J34:K34"/>
    <mergeCell ref="L34:M34"/>
    <mergeCell ref="R34:S34"/>
    <mergeCell ref="A36:C36"/>
    <mergeCell ref="A42:C42"/>
    <mergeCell ref="A52:A53"/>
    <mergeCell ref="B52:C52"/>
    <mergeCell ref="F52:G52"/>
    <mergeCell ref="J52:K52"/>
    <mergeCell ref="L52:M52"/>
    <mergeCell ref="R52:S52"/>
    <mergeCell ref="A54:C54"/>
    <mergeCell ref="A60:C60"/>
    <mergeCell ref="A70:A71"/>
    <mergeCell ref="B70:C70"/>
    <mergeCell ref="F70:G70"/>
    <mergeCell ref="J70:K70"/>
    <mergeCell ref="L70:M70"/>
    <mergeCell ref="R70:S70"/>
    <mergeCell ref="A72:C72"/>
    <mergeCell ref="A78:C78"/>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99"/>
    <col collapsed="false" customWidth="true" hidden="false" outlineLevel="0" max="4" min="4" style="0" width="10.56"/>
    <col collapsed="false" customWidth="true" hidden="false" outlineLevel="0" max="5" min="5" style="0" width="11.42"/>
    <col collapsed="false" customWidth="true" hidden="false" outlineLevel="0" max="6" min="6" style="0" width="11.28"/>
    <col collapsed="false" customWidth="true" hidden="false" outlineLevel="0" max="7" min="7" style="0" width="11.56"/>
    <col collapsed="false" customWidth="true" hidden="false" outlineLevel="0" max="8" min="8" style="0" width="10.99"/>
    <col collapsed="false" customWidth="true" hidden="false" outlineLevel="0" max="9" min="9" style="0" width="11.28"/>
    <col collapsed="false" customWidth="true" hidden="false" outlineLevel="0" max="10" min="10" style="0" width="11.85"/>
  </cols>
  <sheetData>
    <row r="1" customFormat="false" ht="20.25" hidden="false" customHeight="false" outlineLevel="0" collapsed="false">
      <c r="A1" s="78" t="s">
        <v>228</v>
      </c>
    </row>
    <row r="2" customFormat="false" ht="20.25" hidden="false" customHeight="false" outlineLevel="0" collapsed="false">
      <c r="A2" s="78"/>
    </row>
    <row r="3" customFormat="false" ht="15" hidden="false" customHeight="false" outlineLevel="0" collapsed="false">
      <c r="A3" s="310" t="s">
        <v>229</v>
      </c>
    </row>
    <row r="4" customFormat="false" ht="12.75" hidden="false" customHeight="false" outlineLevel="0" collapsed="false">
      <c r="A4" s="0" t="s">
        <v>230</v>
      </c>
    </row>
    <row r="5" customFormat="false" ht="15" hidden="false" customHeight="false" outlineLevel="0" collapsed="false">
      <c r="A5" s="310" t="s">
        <v>231</v>
      </c>
    </row>
    <row r="7" customFormat="false" ht="12.75" hidden="false" customHeight="false" outlineLevel="0" collapsed="false">
      <c r="A7" s="311" t="s">
        <v>232</v>
      </c>
    </row>
    <row r="9" customFormat="false" ht="22.5" hidden="false" customHeight="false" outlineLevel="0" collapsed="false">
      <c r="A9" s="312" t="s">
        <v>24</v>
      </c>
      <c r="B9" s="313" t="s">
        <v>233</v>
      </c>
      <c r="C9" s="313" t="s">
        <v>234</v>
      </c>
      <c r="D9" s="313" t="s">
        <v>55</v>
      </c>
      <c r="E9" s="313" t="s">
        <v>56</v>
      </c>
      <c r="F9" s="313" t="s">
        <v>57</v>
      </c>
      <c r="G9" s="313" t="s">
        <v>58</v>
      </c>
      <c r="H9" s="313" t="s">
        <v>59</v>
      </c>
      <c r="I9" s="313" t="s">
        <v>60</v>
      </c>
      <c r="J9" s="313" t="s">
        <v>61</v>
      </c>
    </row>
    <row r="10" customFormat="false" ht="12.75" hidden="false" customHeight="false" outlineLevel="0" collapsed="false">
      <c r="A10" s="314" t="s">
        <v>235</v>
      </c>
      <c r="B10" s="315" t="n">
        <v>40.14</v>
      </c>
      <c r="C10" s="315" t="n">
        <v>76.57</v>
      </c>
      <c r="D10" s="315" t="n">
        <v>83.86</v>
      </c>
      <c r="E10" s="315" t="n">
        <v>96.95</v>
      </c>
      <c r="F10" s="315" t="n">
        <v>109.5</v>
      </c>
      <c r="G10" s="315" t="n">
        <v>124.24</v>
      </c>
      <c r="H10" s="315" t="n">
        <v>130.58</v>
      </c>
      <c r="I10" s="315" t="n">
        <v>130.85</v>
      </c>
      <c r="J10" s="315" t="n">
        <v>96.9</v>
      </c>
    </row>
    <row r="11" customFormat="false" ht="12.75" hidden="false" customHeight="false" outlineLevel="0" collapsed="false">
      <c r="A11" s="314" t="s">
        <v>236</v>
      </c>
      <c r="B11" s="315" t="n">
        <v>4.69</v>
      </c>
      <c r="C11" s="315" t="n">
        <v>10.65</v>
      </c>
      <c r="D11" s="315" t="n">
        <v>9.55</v>
      </c>
      <c r="E11" s="315" t="n">
        <v>9</v>
      </c>
      <c r="F11" s="315" t="n">
        <v>7.53</v>
      </c>
      <c r="G11" s="315" t="n">
        <v>5.56</v>
      </c>
      <c r="H11" s="315" t="n">
        <v>4.09</v>
      </c>
      <c r="I11" s="315" t="n">
        <v>2.88</v>
      </c>
      <c r="J11" s="315" t="n">
        <v>8.74</v>
      </c>
    </row>
    <row r="12" customFormat="false" ht="12.75" hidden="false" customHeight="false" outlineLevel="0" collapsed="false">
      <c r="A12" s="314" t="s">
        <v>237</v>
      </c>
      <c r="B12" s="315" t="n">
        <v>43.93</v>
      </c>
      <c r="C12" s="315" t="n">
        <v>85.2</v>
      </c>
      <c r="D12" s="315" t="n">
        <v>90.85</v>
      </c>
      <c r="E12" s="315" t="n">
        <v>103.77</v>
      </c>
      <c r="F12" s="315" t="n">
        <v>114.16</v>
      </c>
      <c r="G12" s="315" t="n">
        <v>127.2</v>
      </c>
      <c r="H12" s="315" t="n">
        <v>132.31</v>
      </c>
      <c r="I12" s="315" t="n">
        <v>131.49</v>
      </c>
      <c r="J12" s="315" t="n">
        <v>103.03</v>
      </c>
    </row>
    <row r="13" customFormat="false" ht="12.75" hidden="false" customHeight="false" outlineLevel="0" collapsed="false">
      <c r="A13" s="314" t="s">
        <v>238</v>
      </c>
      <c r="B13" s="315" t="n">
        <v>21</v>
      </c>
      <c r="C13" s="315" t="n">
        <v>158</v>
      </c>
      <c r="D13" s="315" t="n">
        <v>3622</v>
      </c>
      <c r="E13" s="315" t="n">
        <v>3705</v>
      </c>
      <c r="F13" s="315" t="n">
        <v>2421</v>
      </c>
      <c r="G13" s="315" t="n">
        <v>636</v>
      </c>
      <c r="H13" s="315" t="n">
        <v>97</v>
      </c>
      <c r="I13" s="315" t="n">
        <v>9</v>
      </c>
      <c r="J13" s="315" t="n">
        <v>10669</v>
      </c>
    </row>
    <row r="14" customFormat="false" ht="12.75" hidden="false" customHeight="false" outlineLevel="0" collapsed="false">
      <c r="A14" s="314" t="s">
        <v>239</v>
      </c>
      <c r="B14" s="315" t="n">
        <v>94.59</v>
      </c>
      <c r="C14" s="315" t="n">
        <v>77.29</v>
      </c>
      <c r="D14" s="315" t="n">
        <v>87.33</v>
      </c>
      <c r="E14" s="315" t="n">
        <v>101.76</v>
      </c>
      <c r="F14" s="315" t="n">
        <v>116.65</v>
      </c>
      <c r="G14" s="315" t="n">
        <v>134.13</v>
      </c>
      <c r="H14" s="315" t="n">
        <v>145.21</v>
      </c>
      <c r="I14" s="315" t="n">
        <v>156.99</v>
      </c>
      <c r="J14" s="315" t="n">
        <v>102.24</v>
      </c>
    </row>
    <row r="15" customFormat="false" ht="12.75" hidden="false" customHeight="false" outlineLevel="0" collapsed="false">
      <c r="A15" s="314" t="s">
        <v>240</v>
      </c>
      <c r="B15" s="315" t="n">
        <v>21</v>
      </c>
      <c r="C15" s="315" t="n">
        <v>158</v>
      </c>
      <c r="D15" s="315" t="n">
        <v>3622</v>
      </c>
      <c r="E15" s="315" t="n">
        <v>3705</v>
      </c>
      <c r="F15" s="315" t="n">
        <v>2421</v>
      </c>
      <c r="G15" s="315" t="n">
        <v>636</v>
      </c>
      <c r="H15" s="315" t="n">
        <v>97</v>
      </c>
      <c r="I15" s="315" t="n">
        <v>9</v>
      </c>
      <c r="J15" s="315" t="n">
        <v>10669</v>
      </c>
    </row>
    <row r="17" customFormat="false" ht="12.75" hidden="false" customHeight="false" outlineLevel="0" collapsed="false">
      <c r="A17" s="314" t="s">
        <v>241</v>
      </c>
      <c r="B17" s="92" t="n">
        <f aca="false">B14+B11</f>
        <v>99.28</v>
      </c>
      <c r="C17" s="92" t="n">
        <f aca="false">C14+C11</f>
        <v>87.94</v>
      </c>
      <c r="D17" s="92" t="n">
        <f aca="false">D14+D11</f>
        <v>96.88</v>
      </c>
      <c r="E17" s="92" t="n">
        <f aca="false">E14+E11</f>
        <v>110.76</v>
      </c>
      <c r="F17" s="92" t="n">
        <f aca="false">F14+F11</f>
        <v>124.18</v>
      </c>
      <c r="G17" s="92" t="n">
        <f aca="false">G14+G11</f>
        <v>139.69</v>
      </c>
      <c r="H17" s="92" t="n">
        <f aca="false">H14+H11</f>
        <v>149.3</v>
      </c>
      <c r="I17" s="92" t="n">
        <f aca="false">I14+I11</f>
        <v>159.87</v>
      </c>
      <c r="J17" s="92" t="n">
        <f aca="false">J14+J11</f>
        <v>110.98</v>
      </c>
    </row>
    <row r="19" customFormat="false" ht="12.75" hidden="false" customHeight="false" outlineLevel="0" collapsed="false">
      <c r="A19" s="86" t="s">
        <v>8</v>
      </c>
    </row>
    <row r="21" customFormat="false" ht="12.75" hidden="false" customHeight="false" outlineLevel="0" collapsed="false">
      <c r="A21" s="316" t="s">
        <v>242</v>
      </c>
    </row>
    <row r="23" customFormat="false" ht="52.5" hidden="false" customHeight="true" outlineLevel="0" collapsed="false">
      <c r="A23" s="317" t="s">
        <v>243</v>
      </c>
      <c r="B23" s="317"/>
      <c r="C23" s="317"/>
      <c r="D23" s="317"/>
      <c r="E23" s="317"/>
      <c r="F23" s="317"/>
      <c r="G23" s="317"/>
      <c r="H23" s="317"/>
      <c r="I23" s="317"/>
      <c r="J23" s="317"/>
      <c r="K23" s="317"/>
      <c r="L23" s="317"/>
      <c r="M23" s="317"/>
    </row>
    <row r="24" customFormat="false" ht="30.75" hidden="false" customHeight="true" outlineLevel="0" collapsed="false">
      <c r="A24" s="317" t="s">
        <v>244</v>
      </c>
      <c r="B24" s="317"/>
      <c r="C24" s="317"/>
      <c r="D24" s="317"/>
      <c r="E24" s="317"/>
      <c r="F24" s="317"/>
      <c r="G24" s="317"/>
      <c r="H24" s="317"/>
      <c r="I24" s="317"/>
      <c r="J24" s="317"/>
      <c r="K24" s="317"/>
      <c r="L24" s="317"/>
      <c r="M24" s="317"/>
    </row>
    <row r="25" customFormat="false" ht="14.25" hidden="false" customHeight="false" outlineLevel="0" collapsed="false">
      <c r="A25" s="318" t="s">
        <v>245</v>
      </c>
      <c r="B25" s="318"/>
      <c r="C25" s="318"/>
      <c r="D25" s="318"/>
      <c r="E25" s="318"/>
      <c r="F25" s="318"/>
      <c r="G25" s="318"/>
      <c r="H25" s="318"/>
      <c r="I25" s="318"/>
      <c r="J25" s="318"/>
    </row>
    <row r="26" customFormat="false" ht="35.25" hidden="false" customHeight="true" outlineLevel="0" collapsed="false">
      <c r="A26" s="317" t="s">
        <v>246</v>
      </c>
      <c r="B26" s="317"/>
      <c r="C26" s="317"/>
      <c r="D26" s="317"/>
      <c r="E26" s="317"/>
      <c r="F26" s="317"/>
      <c r="G26" s="317"/>
      <c r="H26" s="317"/>
      <c r="I26" s="317"/>
      <c r="J26" s="317"/>
      <c r="K26" s="317"/>
      <c r="L26" s="317"/>
      <c r="M26" s="317"/>
    </row>
    <row r="28" customFormat="false" ht="45.75" hidden="false" customHeight="true" outlineLevel="0" collapsed="false">
      <c r="A28" s="319" t="s">
        <v>247</v>
      </c>
      <c r="B28" s="319"/>
      <c r="C28" s="319"/>
      <c r="D28" s="319"/>
      <c r="E28" s="319"/>
      <c r="F28" s="319"/>
      <c r="G28" s="319"/>
      <c r="H28" s="319"/>
      <c r="I28" s="319"/>
      <c r="J28" s="319"/>
      <c r="K28" s="319"/>
      <c r="L28" s="319"/>
      <c r="M28" s="319"/>
    </row>
    <row r="29" customFormat="false" ht="62.25" hidden="false" customHeight="true" outlineLevel="0" collapsed="false">
      <c r="A29" s="319" t="s">
        <v>248</v>
      </c>
      <c r="B29" s="319"/>
      <c r="C29" s="319"/>
      <c r="D29" s="319"/>
      <c r="E29" s="319"/>
      <c r="F29" s="319"/>
      <c r="G29" s="319"/>
      <c r="H29" s="319"/>
      <c r="I29" s="319"/>
      <c r="J29" s="319"/>
      <c r="K29" s="319"/>
      <c r="L29" s="319"/>
      <c r="M29" s="319"/>
    </row>
  </sheetData>
  <mergeCells count="6">
    <mergeCell ref="A23:M23"/>
    <mergeCell ref="A24:M24"/>
    <mergeCell ref="A25:J25"/>
    <mergeCell ref="A26:M26"/>
    <mergeCell ref="A28:M28"/>
    <mergeCell ref="A29:M29"/>
  </mergeCells>
  <hyperlinks>
    <hyperlink ref="A19" r:id="rId1" display="http://www.dataspring.org.uk/dataservices/IntRGtables.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3" min="3" style="0" width="8.14"/>
    <col collapsed="false" customWidth="true" hidden="false" outlineLevel="0" max="4" min="4" style="0" width="18.41"/>
  </cols>
  <sheetData>
    <row r="1" customFormat="false" ht="20.25" hidden="false" customHeight="false" outlineLevel="0" collapsed="false">
      <c r="A1" s="78" t="s">
        <v>249</v>
      </c>
    </row>
    <row r="2" customFormat="false" ht="48" hidden="false" customHeight="true" outlineLevel="0" collapsed="false">
      <c r="A2" s="320"/>
      <c r="B2" s="92"/>
      <c r="C2" s="92"/>
      <c r="D2" s="321" t="s">
        <v>250</v>
      </c>
      <c r="E2" s="321"/>
      <c r="F2" s="321"/>
      <c r="G2" s="322" t="s">
        <v>251</v>
      </c>
      <c r="H2" s="92"/>
      <c r="I2" s="92"/>
      <c r="J2" s="92"/>
    </row>
    <row r="3" customFormat="false" ht="102" hidden="false" customHeight="false" outlineLevel="0" collapsed="false">
      <c r="A3" s="92"/>
      <c r="B3" s="323" t="s">
        <v>252</v>
      </c>
      <c r="C3" s="323" t="s">
        <v>253</v>
      </c>
      <c r="D3" s="323" t="s">
        <v>254</v>
      </c>
      <c r="E3" s="323" t="s">
        <v>255</v>
      </c>
      <c r="F3" s="323" t="s">
        <v>256</v>
      </c>
      <c r="G3" s="323" t="s">
        <v>257</v>
      </c>
      <c r="H3" s="324" t="s">
        <v>258</v>
      </c>
      <c r="I3" s="133" t="s">
        <v>259</v>
      </c>
      <c r="J3" s="133" t="s">
        <v>129</v>
      </c>
      <c r="K3" s="325"/>
    </row>
    <row r="4" customFormat="false" ht="12.75" hidden="false" customHeight="false" outlineLevel="0" collapsed="false">
      <c r="A4" s="147" t="s">
        <v>136</v>
      </c>
      <c r="B4" s="147" t="n">
        <v>0</v>
      </c>
      <c r="C4" s="147" t="n">
        <v>1</v>
      </c>
      <c r="D4" s="326" t="n">
        <v>56.25</v>
      </c>
      <c r="E4" s="327"/>
      <c r="F4" s="94"/>
      <c r="G4" s="94"/>
      <c r="H4" s="139" t="n">
        <v>350</v>
      </c>
      <c r="I4" s="139" t="n">
        <f aca="false">D4+E4+F4+G4</f>
        <v>56.25</v>
      </c>
      <c r="J4" s="139" t="n">
        <f aca="false">H4-I4</f>
        <v>293.75</v>
      </c>
    </row>
    <row r="5" customFormat="false" ht="12.75" hidden="false" customHeight="false" outlineLevel="0" collapsed="false">
      <c r="A5" s="92" t="s">
        <v>137</v>
      </c>
      <c r="B5" s="92" t="n">
        <v>1</v>
      </c>
      <c r="C5" s="92" t="n">
        <v>1</v>
      </c>
      <c r="D5" s="326" t="n">
        <v>71</v>
      </c>
      <c r="E5" s="327"/>
      <c r="F5" s="94"/>
      <c r="G5" s="94"/>
      <c r="H5" s="139" t="n">
        <v>350</v>
      </c>
      <c r="I5" s="139" t="n">
        <f aca="false">D5+E5+F5+G5</f>
        <v>71</v>
      </c>
      <c r="J5" s="139" t="n">
        <f aca="false">H5-I5</f>
        <v>279</v>
      </c>
    </row>
    <row r="6" customFormat="false" ht="12.75" hidden="false" customHeight="false" outlineLevel="0" collapsed="false">
      <c r="A6" s="92" t="s">
        <v>138</v>
      </c>
      <c r="B6" s="92" t="n">
        <v>1</v>
      </c>
      <c r="C6" s="92" t="n">
        <v>2</v>
      </c>
      <c r="D6" s="326" t="n">
        <v>111.45</v>
      </c>
      <c r="E6" s="327"/>
      <c r="F6" s="94"/>
      <c r="G6" s="94"/>
      <c r="H6" s="139" t="n">
        <v>500</v>
      </c>
      <c r="I6" s="139" t="n">
        <f aca="false">D6+E6+F6+G6</f>
        <v>111.45</v>
      </c>
      <c r="J6" s="139" t="n">
        <f aca="false">H6-I6</f>
        <v>388.55</v>
      </c>
    </row>
    <row r="7" customFormat="false" ht="12.75" hidden="false" customHeight="false" outlineLevel="0" collapsed="false">
      <c r="A7" s="92" t="s">
        <v>139</v>
      </c>
      <c r="B7" s="92" t="n">
        <v>2</v>
      </c>
      <c r="C7" s="92" t="n">
        <v>3</v>
      </c>
      <c r="D7" s="326" t="n">
        <v>111.45</v>
      </c>
      <c r="E7" s="328" t="n">
        <v>62.21</v>
      </c>
      <c r="F7" s="94" t="n">
        <v>20.3</v>
      </c>
      <c r="G7" s="94"/>
      <c r="H7" s="139" t="n">
        <v>500</v>
      </c>
      <c r="I7" s="139" t="n">
        <f aca="false">D7+E7+F7+G7</f>
        <v>193.96</v>
      </c>
      <c r="J7" s="139" t="n">
        <f aca="false">H7-I7</f>
        <v>306.04</v>
      </c>
    </row>
    <row r="8" customFormat="false" ht="12.75" hidden="false" customHeight="false" outlineLevel="0" collapsed="false">
      <c r="A8" s="92" t="s">
        <v>140</v>
      </c>
      <c r="B8" s="92" t="n">
        <v>2</v>
      </c>
      <c r="C8" s="92" t="n">
        <v>4</v>
      </c>
      <c r="D8" s="326" t="n">
        <v>111.45</v>
      </c>
      <c r="E8" s="328" t="n">
        <v>113.94</v>
      </c>
      <c r="F8" s="94" t="n">
        <v>33.7</v>
      </c>
      <c r="G8" s="94"/>
      <c r="H8" s="139" t="n">
        <v>500</v>
      </c>
      <c r="I8" s="139" t="n">
        <f aca="false">D8+E8+F8+G8</f>
        <v>259.09</v>
      </c>
      <c r="J8" s="139" t="n">
        <f aca="false">H8-I8</f>
        <v>240.91</v>
      </c>
      <c r="L8" s="329"/>
    </row>
    <row r="9" customFormat="false" ht="12.75" hidden="false" customHeight="false" outlineLevel="0" collapsed="false">
      <c r="A9" s="92" t="s">
        <v>141</v>
      </c>
      <c r="B9" s="92" t="n">
        <v>3</v>
      </c>
      <c r="C9" s="92" t="n">
        <v>5</v>
      </c>
      <c r="D9" s="326" t="n">
        <v>111.45</v>
      </c>
      <c r="E9" s="328" t="n">
        <v>165.67</v>
      </c>
      <c r="F9" s="94" t="n">
        <v>47.1</v>
      </c>
      <c r="G9" s="94"/>
      <c r="H9" s="139" t="n">
        <v>500</v>
      </c>
      <c r="I9" s="139" t="n">
        <f aca="false">D9+E9+F9+G9</f>
        <v>324.22</v>
      </c>
      <c r="J9" s="139" t="n">
        <f aca="false">H9-I9</f>
        <v>175.78</v>
      </c>
      <c r="L9" s="329"/>
    </row>
    <row r="10" customFormat="false" ht="12.75" hidden="false" customHeight="false" outlineLevel="0" collapsed="false">
      <c r="A10" s="92" t="s">
        <v>142</v>
      </c>
      <c r="B10" s="92" t="n">
        <v>3</v>
      </c>
      <c r="C10" s="92" t="n">
        <v>6</v>
      </c>
      <c r="D10" s="326" t="n">
        <v>111.45</v>
      </c>
      <c r="E10" s="328" t="n">
        <v>217.4</v>
      </c>
      <c r="F10" s="94" t="n">
        <v>60.5</v>
      </c>
      <c r="G10" s="94"/>
      <c r="H10" s="139" t="n">
        <v>500</v>
      </c>
      <c r="I10" s="139" t="n">
        <f aca="false">D10+E10+F10+G10</f>
        <v>389.35</v>
      </c>
      <c r="J10" s="139" t="n">
        <f aca="false">H10-I10</f>
        <v>110.65</v>
      </c>
      <c r="L10" s="329"/>
    </row>
    <row r="11" customFormat="false" ht="12.75" hidden="false" customHeight="false" outlineLevel="0" collapsed="false">
      <c r="A11" s="92" t="s">
        <v>143</v>
      </c>
      <c r="B11" s="92" t="n">
        <v>4</v>
      </c>
      <c r="C11" s="92" t="n">
        <v>7</v>
      </c>
      <c r="D11" s="326" t="n">
        <v>111.45</v>
      </c>
      <c r="E11" s="328" t="n">
        <v>269.13</v>
      </c>
      <c r="F11" s="94" t="n">
        <v>73.9</v>
      </c>
      <c r="G11" s="94"/>
      <c r="H11" s="139" t="n">
        <v>500</v>
      </c>
      <c r="I11" s="139" t="n">
        <f aca="false">D11+E11+F11+G11</f>
        <v>454.48</v>
      </c>
      <c r="J11" s="139" t="n">
        <f aca="false">H11-I11</f>
        <v>45.52</v>
      </c>
      <c r="L11" s="329"/>
    </row>
    <row r="12" customFormat="false" ht="12.75" hidden="false" customHeight="false" outlineLevel="0" collapsed="false">
      <c r="A12" s="92" t="s">
        <v>144</v>
      </c>
      <c r="B12" s="92" t="n">
        <v>4</v>
      </c>
      <c r="C12" s="92" t="n">
        <v>8</v>
      </c>
      <c r="D12" s="326" t="n">
        <v>111.45</v>
      </c>
      <c r="E12" s="328" t="n">
        <v>320.87</v>
      </c>
      <c r="F12" s="94" t="n">
        <v>87.3</v>
      </c>
      <c r="G12" s="94"/>
      <c r="H12" s="139" t="n">
        <v>500</v>
      </c>
      <c r="I12" s="139" t="n">
        <f aca="false">D12+E12+F12+G12</f>
        <v>519.62</v>
      </c>
      <c r="J12" s="139" t="n">
        <f aca="false">H12-I12</f>
        <v>-19.62</v>
      </c>
      <c r="L12" s="329"/>
    </row>
    <row r="13" customFormat="false" ht="12.75" hidden="false" customHeight="false" outlineLevel="0" collapsed="false">
      <c r="A13" s="92" t="s">
        <v>145</v>
      </c>
      <c r="B13" s="92" t="n">
        <v>2</v>
      </c>
      <c r="C13" s="92" t="n">
        <v>3</v>
      </c>
      <c r="D13" s="326" t="n">
        <v>71</v>
      </c>
      <c r="E13" s="328" t="n">
        <v>62.21</v>
      </c>
      <c r="F13" s="94" t="n">
        <v>20.3</v>
      </c>
      <c r="G13" s="94"/>
      <c r="H13" s="139" t="n">
        <v>500</v>
      </c>
      <c r="I13" s="139" t="n">
        <f aca="false">D13+E13+F13+G13</f>
        <v>153.51</v>
      </c>
      <c r="J13" s="139" t="n">
        <f aca="false">H13-I13</f>
        <v>346.49</v>
      </c>
      <c r="L13" s="329"/>
    </row>
    <row r="14" customFormat="false" ht="12.75" hidden="false" customHeight="false" outlineLevel="0" collapsed="false">
      <c r="A14" s="92" t="s">
        <v>146</v>
      </c>
      <c r="B14" s="92" t="n">
        <v>2</v>
      </c>
      <c r="C14" s="92" t="n">
        <v>3</v>
      </c>
      <c r="D14" s="326" t="n">
        <v>71</v>
      </c>
      <c r="E14" s="328" t="n">
        <v>113.94</v>
      </c>
      <c r="F14" s="94" t="n">
        <v>33.7</v>
      </c>
      <c r="G14" s="94"/>
      <c r="H14" s="139" t="n">
        <v>500</v>
      </c>
      <c r="I14" s="139" t="n">
        <f aca="false">D14+E14+F14+G14</f>
        <v>218.64</v>
      </c>
      <c r="J14" s="139" t="n">
        <f aca="false">H14-I14</f>
        <v>281.36</v>
      </c>
      <c r="L14" s="329"/>
    </row>
    <row r="15" customFormat="false" ht="12.75" hidden="false" customHeight="false" outlineLevel="0" collapsed="false">
      <c r="A15" s="92" t="s">
        <v>147</v>
      </c>
      <c r="B15" s="92" t="n">
        <v>3</v>
      </c>
      <c r="C15" s="92" t="n">
        <v>4</v>
      </c>
      <c r="D15" s="326" t="n">
        <v>71</v>
      </c>
      <c r="E15" s="328" t="n">
        <v>165.67</v>
      </c>
      <c r="F15" s="94" t="n">
        <v>47.1</v>
      </c>
      <c r="G15" s="94"/>
      <c r="H15" s="139" t="n">
        <v>500</v>
      </c>
      <c r="I15" s="139" t="n">
        <f aca="false">D15+E15+F15+G15</f>
        <v>283.77</v>
      </c>
      <c r="J15" s="139" t="n">
        <f aca="false">H15-I15</f>
        <v>216.23</v>
      </c>
      <c r="L15" s="329"/>
    </row>
    <row r="16" customFormat="false" ht="12.75" hidden="false" customHeight="false" outlineLevel="0" collapsed="false">
      <c r="A16" s="92" t="s">
        <v>148</v>
      </c>
      <c r="B16" s="92" t="n">
        <v>3</v>
      </c>
      <c r="C16" s="92" t="n">
        <v>5</v>
      </c>
      <c r="D16" s="326" t="n">
        <v>71</v>
      </c>
      <c r="E16" s="328" t="n">
        <v>217.4</v>
      </c>
      <c r="F16" s="94" t="n">
        <v>60.5</v>
      </c>
      <c r="G16" s="94"/>
      <c r="H16" s="139" t="n">
        <v>500</v>
      </c>
      <c r="I16" s="139" t="n">
        <f aca="false">D16+E16+F16+G16</f>
        <v>348.9</v>
      </c>
      <c r="J16" s="139" t="n">
        <f aca="false">H16-I16</f>
        <v>151.1</v>
      </c>
      <c r="L16" s="329"/>
    </row>
    <row r="17" customFormat="false" ht="12.75" hidden="false" customHeight="false" outlineLevel="0" collapsed="false">
      <c r="A17" s="92" t="s">
        <v>149</v>
      </c>
      <c r="B17" s="92" t="n">
        <v>4</v>
      </c>
      <c r="C17" s="92" t="n">
        <v>6</v>
      </c>
      <c r="D17" s="326" t="n">
        <v>71</v>
      </c>
      <c r="E17" s="328" t="n">
        <v>269.13</v>
      </c>
      <c r="F17" s="94" t="n">
        <v>73.9</v>
      </c>
      <c r="G17" s="94"/>
      <c r="H17" s="139" t="n">
        <v>500</v>
      </c>
      <c r="I17" s="139" t="n">
        <f aca="false">D17+E17+F17+G17</f>
        <v>414.03</v>
      </c>
      <c r="J17" s="139" t="n">
        <f aca="false">H17-I17</f>
        <v>85.97</v>
      </c>
      <c r="L17" s="329"/>
    </row>
    <row r="18" customFormat="false" ht="12.75" hidden="false" customHeight="false" outlineLevel="0" collapsed="false">
      <c r="A18" s="92" t="s">
        <v>150</v>
      </c>
      <c r="B18" s="92" t="n">
        <v>4</v>
      </c>
      <c r="C18" s="92" t="n">
        <v>7</v>
      </c>
      <c r="D18" s="326" t="n">
        <v>71</v>
      </c>
      <c r="E18" s="328" t="n">
        <v>320.87</v>
      </c>
      <c r="F18" s="330" t="n">
        <v>87.3</v>
      </c>
      <c r="G18" s="94"/>
      <c r="H18" s="139" t="n">
        <v>500</v>
      </c>
      <c r="I18" s="139" t="n">
        <f aca="false">D18+E18+F18+G18</f>
        <v>479.17</v>
      </c>
      <c r="J18" s="139" t="n">
        <f aca="false">H18-I18</f>
        <v>20.83</v>
      </c>
      <c r="L18" s="329"/>
    </row>
    <row r="19" customFormat="false" ht="12.75" hidden="false" customHeight="false" outlineLevel="0" collapsed="false">
      <c r="A19" s="92" t="s">
        <v>151</v>
      </c>
      <c r="B19" s="92" t="n">
        <v>1</v>
      </c>
      <c r="C19" s="92" t="n">
        <v>2</v>
      </c>
      <c r="D19" s="326" t="n">
        <v>56.25</v>
      </c>
      <c r="E19" s="94"/>
      <c r="F19" s="94"/>
      <c r="G19" s="94"/>
      <c r="H19" s="139" t="n">
        <v>500</v>
      </c>
      <c r="I19" s="139" t="n">
        <f aca="false">D19+E19+F19+G19</f>
        <v>56.25</v>
      </c>
      <c r="J19" s="139" t="n">
        <f aca="false">H19-I19</f>
        <v>443.75</v>
      </c>
    </row>
    <row r="20" customFormat="false" ht="12.75" hidden="false" customHeight="false" outlineLevel="0" collapsed="false">
      <c r="A20" s="92" t="s">
        <v>152</v>
      </c>
      <c r="B20" s="92" t="n">
        <v>1</v>
      </c>
      <c r="C20" s="92" t="n">
        <v>2</v>
      </c>
      <c r="D20" s="326" t="n">
        <v>71</v>
      </c>
      <c r="E20" s="94"/>
      <c r="F20" s="94"/>
      <c r="G20" s="94"/>
      <c r="H20" s="139" t="n">
        <v>500</v>
      </c>
      <c r="I20" s="139" t="n">
        <f aca="false">D20+E20+F20+G20</f>
        <v>71</v>
      </c>
      <c r="J20" s="139" t="n">
        <f aca="false">H20-I20</f>
        <v>429</v>
      </c>
    </row>
    <row r="22" customFormat="false" ht="12.75" hidden="false" customHeight="false" outlineLevel="0" collapsed="false">
      <c r="A22" s="331" t="s">
        <v>260</v>
      </c>
      <c r="B22" s="325"/>
    </row>
    <row r="23" customFormat="false" ht="25.5" hidden="false" customHeight="false" outlineLevel="0" collapsed="false">
      <c r="A23" s="331" t="s">
        <v>261</v>
      </c>
      <c r="B23" s="325"/>
    </row>
    <row r="24" customFormat="false" ht="12.75" hidden="false" customHeight="false" outlineLevel="0" collapsed="false">
      <c r="A24" s="146" t="s">
        <v>262</v>
      </c>
      <c r="B24" s="332" t="s">
        <v>64</v>
      </c>
      <c r="C24" s="332" t="s">
        <v>51</v>
      </c>
    </row>
    <row r="25" customFormat="false" ht="12.75" hidden="false" customHeight="false" outlineLevel="0" collapsed="false">
      <c r="A25" s="333" t="s">
        <v>263</v>
      </c>
      <c r="B25" s="334" t="n">
        <v>545</v>
      </c>
      <c r="C25" s="335" t="n">
        <f aca="false">B25/52</f>
        <v>10.4807692307692</v>
      </c>
    </row>
    <row r="26" customFormat="false" ht="25.5" hidden="false" customHeight="false" outlineLevel="0" collapsed="false">
      <c r="A26" s="333" t="s">
        <v>264</v>
      </c>
      <c r="B26" s="334" t="n">
        <v>2690</v>
      </c>
      <c r="C26" s="335" t="n">
        <f aca="false">B26/52</f>
        <v>51.7307692307692</v>
      </c>
    </row>
    <row r="27" customFormat="false" ht="12.75" hidden="false" customHeight="false" outlineLevel="0" collapsed="false">
      <c r="A27" s="336" t="s">
        <v>265</v>
      </c>
      <c r="B27" s="328" t="n">
        <f aca="false">B25+B26</f>
        <v>3235</v>
      </c>
      <c r="C27" s="94" t="n">
        <f aca="false">B27/52</f>
        <v>62.2115384615385</v>
      </c>
    </row>
    <row r="28" customFormat="false" ht="12.75" hidden="false" customHeight="false" outlineLevel="0" collapsed="false">
      <c r="A28" s="336" t="s">
        <v>266</v>
      </c>
      <c r="B28" s="328" t="n">
        <f aca="false">B27+$B$26</f>
        <v>5925</v>
      </c>
      <c r="C28" s="94" t="n">
        <f aca="false">B28/52</f>
        <v>113.942307692308</v>
      </c>
    </row>
    <row r="29" customFormat="false" ht="12.75" hidden="false" customHeight="false" outlineLevel="0" collapsed="false">
      <c r="A29" s="336" t="s">
        <v>267</v>
      </c>
      <c r="B29" s="328" t="n">
        <f aca="false">B28+$B$26</f>
        <v>8615</v>
      </c>
      <c r="C29" s="94" t="n">
        <f aca="false">B29/52</f>
        <v>165.673076923077</v>
      </c>
    </row>
    <row r="30" customFormat="false" ht="12.75" hidden="false" customHeight="false" outlineLevel="0" collapsed="false">
      <c r="A30" s="336" t="s">
        <v>268</v>
      </c>
      <c r="B30" s="328" t="n">
        <f aca="false">B29+$B$26</f>
        <v>11305</v>
      </c>
      <c r="C30" s="94" t="n">
        <f aca="false">B30/52</f>
        <v>217.403846153846</v>
      </c>
    </row>
    <row r="31" customFormat="false" ht="12.75" hidden="false" customHeight="false" outlineLevel="0" collapsed="false">
      <c r="A31" s="336" t="s">
        <v>269</v>
      </c>
      <c r="B31" s="328" t="n">
        <f aca="false">B30+$B$26</f>
        <v>13995</v>
      </c>
      <c r="C31" s="94" t="n">
        <f aca="false">B31/52</f>
        <v>269.134615384615</v>
      </c>
    </row>
    <row r="32" customFormat="false" ht="12.75" hidden="false" customHeight="false" outlineLevel="0" collapsed="false">
      <c r="A32" s="336" t="s">
        <v>270</v>
      </c>
      <c r="B32" s="328" t="n">
        <f aca="false">B31+$B$26</f>
        <v>16685</v>
      </c>
      <c r="C32" s="94" t="n">
        <f aca="false">B32/52</f>
        <v>320.865384615385</v>
      </c>
    </row>
    <row r="33" customFormat="false" ht="12.75" hidden="false" customHeight="false" outlineLevel="0" collapsed="false">
      <c r="A33" s="86" t="s">
        <v>271</v>
      </c>
    </row>
    <row r="35" customFormat="false" ht="12.75" hidden="false" customHeight="false" outlineLevel="0" collapsed="false">
      <c r="A35" s="1" t="s">
        <v>254</v>
      </c>
      <c r="B35" s="325"/>
    </row>
    <row r="40" customFormat="false" ht="12.75" hidden="false" customHeight="false" outlineLevel="0" collapsed="false">
      <c r="H40" s="86" t="s">
        <v>271</v>
      </c>
    </row>
    <row r="44" customFormat="false" ht="12.75" hidden="false" customHeight="false" outlineLevel="0" collapsed="false">
      <c r="B44" s="325"/>
      <c r="C44" s="325"/>
      <c r="D44" s="325"/>
      <c r="E44" s="325"/>
      <c r="F44" s="325"/>
      <c r="G44" s="325"/>
      <c r="I44" s="325"/>
      <c r="J44" s="325"/>
    </row>
    <row r="45" customFormat="false" ht="12.75" hidden="false" customHeight="false" outlineLevel="0" collapsed="false">
      <c r="B45" s="325"/>
      <c r="C45" s="325"/>
      <c r="D45" s="325"/>
      <c r="E45" s="325"/>
      <c r="F45" s="325"/>
      <c r="G45" s="325"/>
      <c r="I45" s="325"/>
      <c r="J45" s="325"/>
    </row>
    <row r="46" customFormat="false" ht="12.75" hidden="false" customHeight="false" outlineLevel="0" collapsed="false">
      <c r="B46" s="325"/>
      <c r="C46" s="325"/>
      <c r="D46" s="325"/>
      <c r="E46" s="325"/>
      <c r="F46" s="325"/>
      <c r="G46" s="325"/>
      <c r="I46" s="325"/>
      <c r="J46" s="325"/>
    </row>
    <row r="47" customFormat="false" ht="12.75" hidden="false" customHeight="false" outlineLevel="0" collapsed="false">
      <c r="B47" s="325"/>
      <c r="C47" s="325"/>
      <c r="D47" s="325"/>
      <c r="E47" s="325"/>
      <c r="F47" s="325"/>
      <c r="G47" s="325"/>
      <c r="I47" s="325"/>
      <c r="J47" s="325"/>
    </row>
    <row r="48" customFormat="false" ht="12.75" hidden="false" customHeight="false" outlineLevel="0" collapsed="false">
      <c r="B48" s="325"/>
      <c r="C48" s="325"/>
      <c r="D48" s="325"/>
      <c r="E48" s="325"/>
      <c r="F48" s="325"/>
      <c r="G48" s="325"/>
      <c r="I48" s="325"/>
      <c r="J48" s="325"/>
    </row>
    <row r="49" customFormat="false" ht="12.75" hidden="false" customHeight="false" outlineLevel="0" collapsed="false">
      <c r="B49" s="325"/>
      <c r="C49" s="325"/>
      <c r="D49" s="325"/>
      <c r="E49" s="325"/>
      <c r="F49" s="325"/>
      <c r="G49" s="325"/>
      <c r="I49" s="325"/>
      <c r="J49" s="325"/>
    </row>
    <row r="50" customFormat="false" ht="12.75" hidden="false" customHeight="false" outlineLevel="0" collapsed="false">
      <c r="B50" s="325"/>
      <c r="C50" s="325"/>
      <c r="D50" s="325"/>
      <c r="E50" s="325"/>
      <c r="F50" s="325"/>
      <c r="G50" s="325"/>
      <c r="I50" s="325"/>
      <c r="J50" s="325"/>
    </row>
    <row r="51" customFormat="false" ht="12.75" hidden="false" customHeight="false" outlineLevel="0" collapsed="false">
      <c r="A51" s="86" t="s">
        <v>272</v>
      </c>
      <c r="B51" s="325"/>
      <c r="C51" s="325"/>
      <c r="D51" s="325"/>
      <c r="E51" s="325"/>
      <c r="F51" s="325"/>
      <c r="G51" s="325"/>
      <c r="I51" s="325"/>
      <c r="J51" s="325"/>
    </row>
    <row r="52" customFormat="false" ht="12.75" hidden="false" customHeight="false" outlineLevel="0" collapsed="false">
      <c r="B52" s="325"/>
      <c r="C52" s="325"/>
      <c r="D52" s="325"/>
      <c r="E52" s="325"/>
      <c r="F52" s="325"/>
      <c r="G52" s="325"/>
      <c r="I52" s="325"/>
      <c r="J52" s="325"/>
    </row>
    <row r="53" s="1" customFormat="true" ht="12.75" hidden="false" customHeight="false" outlineLevel="0" collapsed="false">
      <c r="A53" s="331" t="s">
        <v>273</v>
      </c>
      <c r="C53" s="331"/>
      <c r="D53" s="331"/>
      <c r="E53" s="331"/>
      <c r="F53" s="331"/>
      <c r="G53" s="331"/>
      <c r="I53" s="331"/>
      <c r="J53" s="331"/>
    </row>
    <row r="54" customFormat="false" ht="12.75" hidden="false" customHeight="false" outlineLevel="0" collapsed="false">
      <c r="A54" s="337" t="s">
        <v>274</v>
      </c>
      <c r="B54" s="337"/>
      <c r="C54" s="337"/>
      <c r="D54" s="337"/>
      <c r="E54" s="337"/>
      <c r="F54" s="337"/>
      <c r="G54" s="337"/>
      <c r="H54" s="337"/>
      <c r="I54" s="337"/>
      <c r="J54" s="337"/>
    </row>
    <row r="55" customFormat="false" ht="29.25" hidden="false" customHeight="true" outlineLevel="0" collapsed="false">
      <c r="A55" s="338" t="s">
        <v>275</v>
      </c>
      <c r="B55" s="338"/>
      <c r="C55" s="338"/>
      <c r="D55" s="338"/>
      <c r="E55" s="338"/>
      <c r="F55" s="338"/>
      <c r="G55" s="338"/>
      <c r="H55" s="338"/>
      <c r="I55" s="338"/>
      <c r="J55" s="338"/>
    </row>
    <row r="56" customFormat="false" ht="27.75" hidden="false" customHeight="true" outlineLevel="0" collapsed="false">
      <c r="A56" s="339" t="s">
        <v>276</v>
      </c>
      <c r="B56" s="339"/>
      <c r="C56" s="339"/>
      <c r="D56" s="339"/>
      <c r="E56" s="339"/>
      <c r="F56" s="339"/>
      <c r="G56" s="339"/>
      <c r="H56" s="339"/>
      <c r="I56" s="339"/>
      <c r="J56" s="339"/>
    </row>
    <row r="57" customFormat="false" ht="29.25" hidden="false" customHeight="true" outlineLevel="0" collapsed="false">
      <c r="A57" s="339" t="s">
        <v>277</v>
      </c>
      <c r="B57" s="339"/>
      <c r="C57" s="339"/>
      <c r="D57" s="339"/>
      <c r="E57" s="339"/>
      <c r="F57" s="339"/>
      <c r="G57" s="339"/>
      <c r="H57" s="339"/>
      <c r="I57" s="339"/>
      <c r="J57" s="339"/>
    </row>
    <row r="58" customFormat="false" ht="27.75" hidden="false" customHeight="true" outlineLevel="0" collapsed="false">
      <c r="A58" s="339"/>
      <c r="B58" s="339"/>
      <c r="C58" s="339"/>
      <c r="D58" s="339"/>
      <c r="E58" s="339"/>
      <c r="F58" s="339"/>
      <c r="G58" s="339"/>
      <c r="H58" s="339"/>
      <c r="I58" s="339"/>
      <c r="J58" s="339"/>
    </row>
  </sheetData>
  <mergeCells count="6">
    <mergeCell ref="D2:F2"/>
    <mergeCell ref="A54:J54"/>
    <mergeCell ref="A55:J55"/>
    <mergeCell ref="A56:J56"/>
    <mergeCell ref="A57:J57"/>
    <mergeCell ref="A58:J58"/>
  </mergeCells>
  <conditionalFormatting sqref="J3:J20">
    <cfRule type="cellIs" priority="2" operator="between" aboveAverage="0" equalAverage="0" bottom="0" percent="0" rank="0" text="" dxfId="39">
      <formula>0</formula>
      <formula>-20</formula>
    </cfRule>
    <cfRule type="cellIs" priority="3" operator="lessThan" aboveAverage="0" equalAverage="0" bottom="0" percent="0" rank="0" text="" dxfId="40">
      <formula>-20</formula>
    </cfRule>
  </conditionalFormatting>
  <hyperlinks>
    <hyperlink ref="A33" r:id="rId1" display="http://www.hmrc.gov.uk/rates/taxcredits.htm"/>
    <hyperlink ref="H40" r:id="rId2" display="http://www.hmrc.gov.uk/rates/taxcredits.htm"/>
    <hyperlink ref="A51" r:id="rId3" display="http://www.direct.gov.uk/en/MoneyTaxAndBenefits/BenefitsTaxCreditsAndOtherSupport/On_a_low_income/DG_18567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18:17:20Z</dcterms:created>
  <dc:creator>Weaver, Thomas</dc:creator>
  <dc:description/>
  <dc:language>en-US</dc:language>
  <cp:lastModifiedBy>Weaver, Thomas</cp:lastModifiedBy>
  <cp:lastPrinted>2012-06-07T13:22:36Z</cp:lastPrinted>
  <dcterms:modified xsi:type="dcterms:W3CDTF">2016-09-23T15: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